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r</t>
  </si>
  <si>
    <t xml:space="preserve"> -&gt; r²</t>
  </si>
  <si>
    <t xml:space="preserve">Tiefe</t>
  </si>
  <si>
    <t xml:space="preserve">Höhe</t>
  </si>
  <si>
    <t xml:space="preserve"> -&gt;Seite</t>
  </si>
  <si>
    <t xml:space="preserve">Ölstand</t>
  </si>
  <si>
    <t xml:space="preserve">V_Unten</t>
  </si>
  <si>
    <t xml:space="preserve">V_Mitte</t>
  </si>
  <si>
    <t xml:space="preserve">V_Oben</t>
  </si>
  <si>
    <t xml:space="preserve">Messung</t>
  </si>
  <si>
    <t xml:space="preserve">1 Tank</t>
  </si>
  <si>
    <t xml:space="preserve">3 Tank</t>
  </si>
  <si>
    <t xml:space="preserve">delta_10</t>
  </si>
  <si>
    <t xml:space="preserve">delta_1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3" t="s">
        <v>0</v>
      </c>
      <c r="B1" s="1" t="n">
        <v>0.36</v>
      </c>
    </row>
    <row r="2" customFormat="false" ht="12.75" hidden="false" customHeight="false" outlineLevel="0" collapsed="false">
      <c r="A2" s="1" t="s">
        <v>1</v>
      </c>
      <c r="B2" s="1" t="n">
        <f aca="false">$B$1^2</f>
        <v>0.1296</v>
      </c>
    </row>
    <row r="3" customFormat="false" ht="12.75" hidden="false" customHeight="false" outlineLevel="0" collapsed="false">
      <c r="A3" s="3" t="s">
        <v>2</v>
      </c>
      <c r="B3" s="1" t="n">
        <v>2.05</v>
      </c>
    </row>
    <row r="4" customFormat="false" ht="12.75" hidden="false" customHeight="false" outlineLevel="0" collapsed="false">
      <c r="A4" s="3" t="s">
        <v>3</v>
      </c>
      <c r="B4" s="1" t="n">
        <v>1.5</v>
      </c>
    </row>
    <row r="5" customFormat="false" ht="12.75" hidden="false" customHeight="false" outlineLevel="0" collapsed="false">
      <c r="A5" s="1" t="s">
        <v>4</v>
      </c>
      <c r="B5" s="1" t="n">
        <f aca="false">$B$4-2*$B$1</f>
        <v>0.78</v>
      </c>
    </row>
    <row r="7" s="11" customFormat="true" ht="12.75" hidden="false" customHeight="false" outlineLevel="0" collapsed="false">
      <c r="A7" s="4" t="s">
        <v>5</v>
      </c>
      <c r="B7" s="4"/>
      <c r="C7" s="5" t="s">
        <v>6</v>
      </c>
      <c r="D7" s="4"/>
      <c r="E7" s="5" t="s">
        <v>7</v>
      </c>
      <c r="F7" s="4"/>
      <c r="G7" s="5" t="s">
        <v>8</v>
      </c>
      <c r="H7" s="6" t="s">
        <v>9</v>
      </c>
      <c r="I7" s="7" t="s">
        <v>10</v>
      </c>
      <c r="J7" s="8" t="s">
        <v>11</v>
      </c>
      <c r="K7" s="9" t="s">
        <v>12</v>
      </c>
      <c r="L7" s="10" t="s">
        <v>13</v>
      </c>
    </row>
    <row r="8" customFormat="false" ht="12.75" hidden="false" customHeight="false" outlineLevel="0" collapsed="false">
      <c r="A8" s="12" t="n">
        <v>1.5</v>
      </c>
      <c r="B8" s="12" t="n">
        <f aca="false">IF(A8&lt;$B$1,A8,$B$1)</f>
        <v>0.36</v>
      </c>
      <c r="C8" s="13" t="n">
        <f aca="false">(ACOS(1-B8/$B$1-0.00000000000001)*$B$2-($B$1-B8)*(2*$B$1*B8-B8^2+1E-015)^0.5)*$B$3*1000</f>
        <v>417.329168102871</v>
      </c>
      <c r="D8" s="12" t="n">
        <f aca="false">IF(A8&gt;$B$1,IF(A8&lt;($B$1+$B$5),A8-$B$1,$B$5),0)</f>
        <v>0.78</v>
      </c>
      <c r="E8" s="13" t="n">
        <f aca="false">D8*2*$B$1*$B$3*1000</f>
        <v>1151.28</v>
      </c>
      <c r="F8" s="12" t="n">
        <f aca="false">IF(A8&gt;($B$1+$B$5),$B$1-(A8-$B$1-$B$5),$B$1)</f>
        <v>0</v>
      </c>
      <c r="G8" s="13" t="n">
        <f aca="false">(3.141592*$B$2/2*$B$3-((ACOS(1-F8/$B$1-0.00000000000001)*$B$2-($B$1-F8)*(2*$B$1*F8-F8^2+1E-015)^0.5)*$B$3))*1000</f>
        <v>417.329067059802</v>
      </c>
      <c r="H8" s="14" t="n">
        <f aca="false">1.5-A8</f>
        <v>0</v>
      </c>
      <c r="I8" s="12" t="n">
        <f aca="false">C8+E8+G8</f>
        <v>1985.93823516267</v>
      </c>
      <c r="J8" s="14" t="n">
        <f aca="false">I8*3</f>
        <v>5957.81470548802</v>
      </c>
      <c r="K8" s="13" t="n">
        <f aca="false">J8-J18</f>
        <v>210.620557284661</v>
      </c>
      <c r="L8" s="12" t="n">
        <f aca="false">J8-J9</f>
        <v>6.92882439390814</v>
      </c>
      <c r="M8" s="0" t="s">
        <v>14</v>
      </c>
    </row>
    <row r="9" customFormat="false" ht="12.75" hidden="false" customHeight="false" outlineLevel="0" collapsed="false">
      <c r="A9" s="12" t="n">
        <f aca="false">A8-0.01</f>
        <v>1.49</v>
      </c>
      <c r="B9" s="12" t="n">
        <f aca="false">IF(A9&lt;$B$1,A9,$B$1)</f>
        <v>0.36</v>
      </c>
      <c r="C9" s="13" t="n">
        <f aca="false">(ACOS(1-B9/$B$1-0.00000000000001)*$B$2-($B$1-B9)*(2*$B$1*B9-B9^2+1E-015)^0.5)*$B$3*1000</f>
        <v>417.329168102871</v>
      </c>
      <c r="D9" s="12" t="n">
        <f aca="false">IF(A9&gt;$B$1,IF(A9&lt;($B$1+$B$5),A9-$B$1,$B$5),0)</f>
        <v>0.78</v>
      </c>
      <c r="E9" s="13" t="n">
        <f aca="false">D9*2*$B$1*$B$3*1000</f>
        <v>1151.28</v>
      </c>
      <c r="F9" s="12" t="n">
        <f aca="false">IF(A9&gt;($B$1+$B$5),$B$1-(A9-$B$1-$B$5),$B$1)</f>
        <v>0.0100000000000001</v>
      </c>
      <c r="G9" s="13" t="n">
        <f aca="false">(3.141592*$B$2/2*$B$3-((ACOS(1-F9/$B$1-0.00000000000001)*$B$2-($B$1-F9)*(2*$B$1*F9-F9^2+1E-015)^0.5)*$B$3))*1000</f>
        <v>415.019458928499</v>
      </c>
      <c r="H9" s="14" t="n">
        <f aca="false">1.5-A9</f>
        <v>0.01</v>
      </c>
      <c r="I9" s="12" t="n">
        <f aca="false">C9+E9+G9</f>
        <v>1983.62862703137</v>
      </c>
      <c r="J9" s="14" t="n">
        <f aca="false">I9*3</f>
        <v>5950.88588109411</v>
      </c>
      <c r="K9" s="13"/>
      <c r="L9" s="12" t="n">
        <f aca="false">J9-J10</f>
        <v>12.5863105388089</v>
      </c>
    </row>
    <row r="10" customFormat="false" ht="12.75" hidden="false" customHeight="false" outlineLevel="0" collapsed="false">
      <c r="A10" s="12" t="n">
        <f aca="false">A9-0.01</f>
        <v>1.48</v>
      </c>
      <c r="B10" s="12" t="n">
        <f aca="false">IF(A10&lt;$B$1,A10,$B$1)</f>
        <v>0.36</v>
      </c>
      <c r="C10" s="13" t="n">
        <f aca="false">(ACOS(1-B10/$B$1-0.00000000000001)*$B$2-($B$1-B10)*(2*$B$1*B10-B10^2+1E-015)^0.5)*$B$3*1000</f>
        <v>417.329168102871</v>
      </c>
      <c r="D10" s="12" t="n">
        <f aca="false">IF(A10&gt;$B$1,IF(A10&lt;($B$1+$B$5),A10-$B$1,$B$5),0)</f>
        <v>0.78</v>
      </c>
      <c r="E10" s="13" t="n">
        <f aca="false">D10*2*$B$1*$B$3*1000</f>
        <v>1151.28</v>
      </c>
      <c r="F10" s="12" t="n">
        <f aca="false">IF(A10&gt;($B$1+$B$5),$B$1-(A10-$B$1-$B$5),$B$1)</f>
        <v>0.0199999999999999</v>
      </c>
      <c r="G10" s="13" t="n">
        <f aca="false">(3.141592*$B$2/2*$B$3-((ACOS(1-F10/$B$1-0.00000000000001)*$B$2-($B$1-F10)*(2*$B$1*F10-F10^2+1E-015)^0.5)*$B$3))*1000</f>
        <v>410.82402208223</v>
      </c>
      <c r="H10" s="14" t="n">
        <f aca="false">1.5-A10</f>
        <v>0.02</v>
      </c>
      <c r="I10" s="12" t="n">
        <f aca="false">C10+E10+G10</f>
        <v>1979.4331901851</v>
      </c>
      <c r="J10" s="14" t="n">
        <f aca="false">I10*3</f>
        <v>5938.2995705553</v>
      </c>
      <c r="K10" s="13"/>
      <c r="L10" s="12" t="n">
        <f aca="false">J10-J11</f>
        <v>16.1839418952104</v>
      </c>
    </row>
    <row r="11" customFormat="false" ht="12.75" hidden="false" customHeight="false" outlineLevel="0" collapsed="false">
      <c r="A11" s="12" t="n">
        <f aca="false">A10-0.01</f>
        <v>1.47</v>
      </c>
      <c r="B11" s="12" t="n">
        <f aca="false">IF(A11&lt;$B$1,A11,$B$1)</f>
        <v>0.36</v>
      </c>
      <c r="C11" s="13" t="n">
        <f aca="false">(ACOS(1-B11/$B$1-0.00000000000001)*$B$2-($B$1-B11)*(2*$B$1*B11-B11^2+1E-015)^0.5)*$B$3*1000</f>
        <v>417.329168102871</v>
      </c>
      <c r="D11" s="12" t="n">
        <f aca="false">IF(A11&gt;$B$1,IF(A11&lt;($B$1+$B$5),A11-$B$1,$B$5),0)</f>
        <v>0.78</v>
      </c>
      <c r="E11" s="13" t="n">
        <f aca="false">D11*2*$B$1*$B$3*1000</f>
        <v>1151.28</v>
      </c>
      <c r="F11" s="12" t="n">
        <f aca="false">IF(A11&gt;($B$1+$B$5),$B$1-(A11-$B$1-$B$5),$B$1)</f>
        <v>0.0300000000000001</v>
      </c>
      <c r="G11" s="13" t="n">
        <f aca="false">(3.141592*$B$2/2*$B$3-((ACOS(1-F11/$B$1-0.00000000000001)*$B$2-($B$1-F11)*(2*$B$1*F11-F11^2+1E-015)^0.5)*$B$3))*1000</f>
        <v>405.429374783826</v>
      </c>
      <c r="H11" s="14" t="n">
        <f aca="false">1.5-A11</f>
        <v>0.03</v>
      </c>
      <c r="I11" s="12" t="n">
        <f aca="false">C11+E11+G11</f>
        <v>1974.0385428867</v>
      </c>
      <c r="J11" s="14" t="n">
        <f aca="false">I11*3</f>
        <v>5922.11562866009</v>
      </c>
      <c r="K11" s="13"/>
      <c r="L11" s="12" t="n">
        <f aca="false">J11-J12</f>
        <v>19.0271939322056</v>
      </c>
    </row>
    <row r="12" customFormat="false" ht="12.75" hidden="false" customHeight="false" outlineLevel="0" collapsed="false">
      <c r="A12" s="12" t="n">
        <f aca="false">A11-0.01</f>
        <v>1.46</v>
      </c>
      <c r="B12" s="12" t="n">
        <f aca="false">IF(A12&lt;$B$1,A12,$B$1)</f>
        <v>0.36</v>
      </c>
      <c r="C12" s="13" t="n">
        <f aca="false">(ACOS(1-B12/$B$1-0.00000000000001)*$B$2-($B$1-B12)*(2*$B$1*B12-B12^2+1E-015)^0.5)*$B$3*1000</f>
        <v>417.329168102871</v>
      </c>
      <c r="D12" s="12" t="n">
        <f aca="false">IF(A12&gt;$B$1,IF(A12&lt;($B$1+$B$5),A12-$B$1,$B$5),0)</f>
        <v>0.78</v>
      </c>
      <c r="E12" s="13" t="n">
        <f aca="false">D12*2*$B$1*$B$3*1000</f>
        <v>1151.28</v>
      </c>
      <c r="F12" s="12" t="n">
        <f aca="false">IF(A12&gt;($B$1+$B$5),$B$1-(A12-$B$1-$B$5),$B$1)</f>
        <v>0.0399999999999999</v>
      </c>
      <c r="G12" s="13" t="n">
        <f aca="false">(3.141592*$B$2/2*$B$3-((ACOS(1-F12/$B$1-0.00000000000001)*$B$2-($B$1-F12)*(2*$B$1*F12-F12^2+1E-015)^0.5)*$B$3))*1000</f>
        <v>399.086976806424</v>
      </c>
      <c r="H12" s="14" t="n">
        <f aca="false">1.5-A12</f>
        <v>0.04</v>
      </c>
      <c r="I12" s="12" t="n">
        <f aca="false">C12+E12+G12</f>
        <v>1967.69614490929</v>
      </c>
      <c r="J12" s="14" t="n">
        <f aca="false">I12*3</f>
        <v>5903.08843472788</v>
      </c>
      <c r="K12" s="13"/>
      <c r="L12" s="12" t="n">
        <f aca="false">J12-J13</f>
        <v>21.4243892951399</v>
      </c>
    </row>
    <row r="13" customFormat="false" ht="12.75" hidden="false" customHeight="false" outlineLevel="0" collapsed="false">
      <c r="A13" s="12" t="n">
        <f aca="false">A12-0.01</f>
        <v>1.45</v>
      </c>
      <c r="B13" s="12" t="n">
        <f aca="false">IF(A13&lt;$B$1,A13,$B$1)</f>
        <v>0.36</v>
      </c>
      <c r="C13" s="13" t="n">
        <f aca="false">(ACOS(1-B13/$B$1-0.00000000000001)*$B$2-($B$1-B13)*(2*$B$1*B13-B13^2+1E-015)^0.5)*$B$3*1000</f>
        <v>417.329168102871</v>
      </c>
      <c r="D13" s="12" t="n">
        <f aca="false">IF(A13&gt;$B$1,IF(A13&lt;($B$1+$B$5),A13-$B$1,$B$5),0)</f>
        <v>0.78</v>
      </c>
      <c r="E13" s="13" t="n">
        <f aca="false">D13*2*$B$1*$B$3*1000</f>
        <v>1151.28</v>
      </c>
      <c r="F13" s="12" t="n">
        <f aca="false">IF(A13&gt;($B$1+$B$5),$B$1-(A13-$B$1-$B$5),$B$1)</f>
        <v>0.0500000000000002</v>
      </c>
      <c r="G13" s="13" t="n">
        <f aca="false">(3.141592*$B$2/2*$B$3-((ACOS(1-F13/$B$1-0.00000000000001)*$B$2-($B$1-F13)*(2*$B$1*F13-F13^2+1E-015)^0.5)*$B$3))*1000</f>
        <v>391.945513708044</v>
      </c>
      <c r="H13" s="14" t="n">
        <f aca="false">1.5-A13</f>
        <v>0.05</v>
      </c>
      <c r="I13" s="12" t="n">
        <f aca="false">C13+E13+G13</f>
        <v>1960.55468181091</v>
      </c>
      <c r="J13" s="14" t="n">
        <f aca="false">I13*3</f>
        <v>5881.66404543274</v>
      </c>
      <c r="K13" s="13"/>
      <c r="L13" s="12" t="n">
        <f aca="false">J13-J14</f>
        <v>23.513738548887</v>
      </c>
    </row>
    <row r="14" customFormat="false" ht="12.75" hidden="false" customHeight="false" outlineLevel="0" collapsed="false">
      <c r="A14" s="12" t="n">
        <f aca="false">A13-0.01</f>
        <v>1.44</v>
      </c>
      <c r="B14" s="12" t="n">
        <f aca="false">IF(A14&lt;$B$1,A14,$B$1)</f>
        <v>0.36</v>
      </c>
      <c r="C14" s="13" t="n">
        <f aca="false">(ACOS(1-B14/$B$1-0.00000000000001)*$B$2-($B$1-B14)*(2*$B$1*B14-B14^2+1E-015)^0.5)*$B$3*1000</f>
        <v>417.329168102871</v>
      </c>
      <c r="D14" s="12" t="n">
        <f aca="false">IF(A14&gt;$B$1,IF(A14&lt;($B$1+$B$5),A14-$B$1,$B$5),0)</f>
        <v>0.78</v>
      </c>
      <c r="E14" s="13" t="n">
        <f aca="false">D14*2*$B$1*$B$3*1000</f>
        <v>1151.28</v>
      </c>
      <c r="F14" s="12" t="n">
        <f aca="false">IF(A14&gt;($B$1+$B$5),$B$1-(A14-$B$1-$B$5),$B$1)</f>
        <v>0.0599999999999999</v>
      </c>
      <c r="G14" s="13" t="n">
        <f aca="false">(3.141592*$B$2/2*$B$3-((ACOS(1-F14/$B$1-0.00000000000001)*$B$2-($B$1-F14)*(2*$B$1*F14-F14^2+1E-015)^0.5)*$B$3))*1000</f>
        <v>384.107600858415</v>
      </c>
      <c r="H14" s="14" t="n">
        <f aca="false">1.5-A14</f>
        <v>0.0600000000000001</v>
      </c>
      <c r="I14" s="12" t="n">
        <f aca="false">C14+E14+G14</f>
        <v>1952.71676896129</v>
      </c>
      <c r="J14" s="14" t="n">
        <f aca="false">I14*3</f>
        <v>5858.15030688386</v>
      </c>
      <c r="K14" s="13"/>
      <c r="L14" s="12" t="n">
        <f aca="false">J14-J15</f>
        <v>25.3718953732914</v>
      </c>
    </row>
    <row r="15" customFormat="false" ht="12.75" hidden="false" customHeight="false" outlineLevel="0" collapsed="false">
      <c r="A15" s="12" t="n">
        <f aca="false">A14-0.01</f>
        <v>1.43</v>
      </c>
      <c r="B15" s="12" t="n">
        <f aca="false">IF(A15&lt;$B$1,A15,$B$1)</f>
        <v>0.36</v>
      </c>
      <c r="C15" s="13" t="n">
        <f aca="false">(ACOS(1-B15/$B$1-0.00000000000001)*$B$2-($B$1-B15)*(2*$B$1*B15-B15^2+1E-015)^0.5)*$B$3*1000</f>
        <v>417.329168102871</v>
      </c>
      <c r="D15" s="12" t="n">
        <f aca="false">IF(A15&gt;$B$1,IF(A15&lt;($B$1+$B$5),A15-$B$1,$B$5),0)</f>
        <v>0.78</v>
      </c>
      <c r="E15" s="13" t="n">
        <f aca="false">D15*2*$B$1*$B$3*1000</f>
        <v>1151.28</v>
      </c>
      <c r="F15" s="12" t="n">
        <f aca="false">IF(A15&gt;($B$1+$B$5),$B$1-(A15-$B$1-$B$5),$B$1)</f>
        <v>0.0700000000000002</v>
      </c>
      <c r="G15" s="13" t="n">
        <f aca="false">(3.141592*$B$2/2*$B$3-((ACOS(1-F15/$B$1-0.00000000000001)*$B$2-($B$1-F15)*(2*$B$1*F15-F15^2+1E-015)^0.5)*$B$3))*1000</f>
        <v>375.650302400651</v>
      </c>
      <c r="H15" s="14" t="n">
        <f aca="false">1.5-A15</f>
        <v>0.0700000000000001</v>
      </c>
      <c r="I15" s="12" t="n">
        <f aca="false">C15+E15+G15</f>
        <v>1944.25947050352</v>
      </c>
      <c r="J15" s="14" t="n">
        <f aca="false">I15*3</f>
        <v>5832.77841151057</v>
      </c>
      <c r="K15" s="13"/>
      <c r="L15" s="12" t="n">
        <f aca="false">J15-J16</f>
        <v>27.0467632795553</v>
      </c>
    </row>
    <row r="16" customFormat="false" ht="12.75" hidden="false" customHeight="false" outlineLevel="0" collapsed="false">
      <c r="A16" s="12" t="n">
        <f aca="false">A15-0.01</f>
        <v>1.42</v>
      </c>
      <c r="B16" s="12" t="n">
        <f aca="false">IF(A16&lt;$B$1,A16,$B$1)</f>
        <v>0.36</v>
      </c>
      <c r="C16" s="13" t="n">
        <f aca="false">(ACOS(1-B16/$B$1-0.00000000000001)*$B$2-($B$1-B16)*(2*$B$1*B16-B16^2+1E-015)^0.5)*$B$3*1000</f>
        <v>417.329168102871</v>
      </c>
      <c r="D16" s="12" t="n">
        <f aca="false">IF(A16&gt;$B$1,IF(A16&lt;($B$1+$B$5),A16-$B$1,$B$5),0)</f>
        <v>0.78</v>
      </c>
      <c r="E16" s="13" t="n">
        <f aca="false">D16*2*$B$1*$B$3*1000</f>
        <v>1151.28</v>
      </c>
      <c r="F16" s="12" t="n">
        <f aca="false">IF(A16&gt;($B$1+$B$5),$B$1-(A16-$B$1-$B$5),$B$1)</f>
        <v>0.08</v>
      </c>
      <c r="G16" s="13" t="n">
        <f aca="false">(3.141592*$B$2/2*$B$3-((ACOS(1-F16/$B$1-0.00000000000001)*$B$2-($B$1-F16)*(2*$B$1*F16-F16^2+1E-015)^0.5)*$B$3))*1000</f>
        <v>366.6347146408</v>
      </c>
      <c r="H16" s="14" t="n">
        <f aca="false">1.5-A16</f>
        <v>0.0800000000000001</v>
      </c>
      <c r="I16" s="12" t="n">
        <f aca="false">C16+E16+G16</f>
        <v>1935.24388274367</v>
      </c>
      <c r="J16" s="14" t="n">
        <f aca="false">I16*3</f>
        <v>5805.73164823101</v>
      </c>
      <c r="K16" s="13"/>
      <c r="L16" s="12" t="n">
        <f aca="false">J16-J17</f>
        <v>28.5707002775653</v>
      </c>
    </row>
    <row r="17" customFormat="false" ht="12.75" hidden="false" customHeight="false" outlineLevel="0" collapsed="false">
      <c r="A17" s="12" t="n">
        <f aca="false">A16-0.01</f>
        <v>1.41</v>
      </c>
      <c r="B17" s="12" t="n">
        <f aca="false">IF(A17&lt;$B$1,A17,$B$1)</f>
        <v>0.36</v>
      </c>
      <c r="C17" s="13" t="n">
        <f aca="false">(ACOS(1-B17/$B$1-0.00000000000001)*$B$2-($B$1-B17)*(2*$B$1*B17-B17^2+1E-015)^0.5)*$B$3*1000</f>
        <v>417.329168102871</v>
      </c>
      <c r="D17" s="12" t="n">
        <f aca="false">IF(A17&gt;$B$1,IF(A17&lt;($B$1+$B$5),A17-$B$1,$B$5),0)</f>
        <v>0.78</v>
      </c>
      <c r="E17" s="13" t="n">
        <f aca="false">D17*2*$B$1*$B$3*1000</f>
        <v>1151.28</v>
      </c>
      <c r="F17" s="12" t="n">
        <f aca="false">IF(A17&gt;($B$1+$B$5),$B$1-(A17-$B$1-$B$5),$B$1)</f>
        <v>0.0900000000000002</v>
      </c>
      <c r="G17" s="13" t="n">
        <f aca="false">(3.141592*$B$2/2*$B$3-((ACOS(1-F17/$B$1-0.00000000000001)*$B$2-($B$1-F17)*(2*$B$1*F17-F17^2+1E-015)^0.5)*$B$3))*1000</f>
        <v>357.111147881611</v>
      </c>
      <c r="H17" s="14" t="n">
        <f aca="false">1.5-A17</f>
        <v>0.0900000000000001</v>
      </c>
      <c r="I17" s="12" t="n">
        <f aca="false">C17+E17+G17</f>
        <v>1925.72031598448</v>
      </c>
      <c r="J17" s="14" t="n">
        <f aca="false">I17*3</f>
        <v>5777.16094795345</v>
      </c>
      <c r="K17" s="13"/>
      <c r="L17" s="12" t="n">
        <f aca="false">J17-J18</f>
        <v>29.9667997500892</v>
      </c>
    </row>
    <row r="18" customFormat="false" ht="12.75" hidden="false" customHeight="false" outlineLevel="0" collapsed="false">
      <c r="A18" s="12" t="n">
        <f aca="false">A17-0.01</f>
        <v>1.4</v>
      </c>
      <c r="B18" s="12" t="n">
        <f aca="false">IF(A18&lt;$B$1,A18,$B$1)</f>
        <v>0.36</v>
      </c>
      <c r="C18" s="13" t="n">
        <f aca="false">(ACOS(1-B18/$B$1-0.00000000000001)*$B$2-($B$1-B18)*(2*$B$1*B18-B18^2+1E-015)^0.5)*$B$3*1000</f>
        <v>417.329168102871</v>
      </c>
      <c r="D18" s="12" t="n">
        <f aca="false">IF(A18&gt;$B$1,IF(A18&lt;($B$1+$B$5),A18-$B$1,$B$5),0)</f>
        <v>0.78</v>
      </c>
      <c r="E18" s="13" t="n">
        <f aca="false">D18*2*$B$1*$B$3*1000</f>
        <v>1151.28</v>
      </c>
      <c r="F18" s="12" t="n">
        <f aca="false">IF(A18&gt;($B$1+$B$5),$B$1-(A18-$B$1-$B$5),$B$1)</f>
        <v>0.1</v>
      </c>
      <c r="G18" s="13" t="n">
        <f aca="false">(3.141592*$B$2/2*$B$3-((ACOS(1-F18/$B$1-0.00000000000001)*$B$2-($B$1-F18)*(2*$B$1*F18-F18^2+1E-015)^0.5)*$B$3))*1000</f>
        <v>347.122214631581</v>
      </c>
      <c r="H18" s="14" t="n">
        <f aca="false">1.5-A18</f>
        <v>0.1</v>
      </c>
      <c r="I18" s="12" t="n">
        <f aca="false">C18+E18+G18</f>
        <v>1915.73138273445</v>
      </c>
      <c r="J18" s="14" t="n">
        <f aca="false">I18*3</f>
        <v>5747.19414820336</v>
      </c>
      <c r="K18" s="13" t="n">
        <f aca="false">J18-J28</f>
        <v>356.956485860645</v>
      </c>
      <c r="L18" s="12" t="n">
        <f aca="false">J18-J19</f>
        <v>31.2522331054006</v>
      </c>
      <c r="M18" s="0" t="s">
        <v>14</v>
      </c>
    </row>
    <row r="19" customFormat="false" ht="12.75" hidden="false" customHeight="false" outlineLevel="0" collapsed="false">
      <c r="A19" s="12" t="n">
        <f aca="false">A18-0.01</f>
        <v>1.39</v>
      </c>
      <c r="B19" s="12" t="n">
        <f aca="false">IF(A19&lt;$B$1,A19,$B$1)</f>
        <v>0.36</v>
      </c>
      <c r="C19" s="13" t="n">
        <f aca="false">(ACOS(1-B19/$B$1-0.00000000000001)*$B$2-($B$1-B19)*(2*$B$1*B19-B19^2+1E-015)^0.5)*$B$3*1000</f>
        <v>417.329168102871</v>
      </c>
      <c r="D19" s="12" t="n">
        <f aca="false">IF(A19&gt;$B$1,IF(A19&lt;($B$1+$B$5),A19-$B$1,$B$5),0)</f>
        <v>0.78</v>
      </c>
      <c r="E19" s="13" t="n">
        <f aca="false">D19*2*$B$1*$B$3*1000</f>
        <v>1151.28</v>
      </c>
      <c r="F19" s="12" t="n">
        <f aca="false">IF(A19&gt;($B$1+$B$5),$B$1-(A19-$B$1-$B$5),$B$1)</f>
        <v>0.11</v>
      </c>
      <c r="G19" s="13" t="n">
        <f aca="false">(3.141592*$B$2/2*$B$3-((ACOS(1-F19/$B$1-0.00000000000001)*$B$2-($B$1-F19)*(2*$B$1*F19-F19^2+1E-015)^0.5)*$B$3))*1000</f>
        <v>336.704803596448</v>
      </c>
      <c r="H19" s="14" t="n">
        <f aca="false">1.5-A19</f>
        <v>0.11</v>
      </c>
      <c r="I19" s="12" t="n">
        <f aca="false">C19+E19+G19</f>
        <v>1905.31397169932</v>
      </c>
      <c r="J19" s="14" t="n">
        <f aca="false">I19*3</f>
        <v>5715.94191509796</v>
      </c>
      <c r="K19" s="13"/>
      <c r="L19" s="12" t="n">
        <f aca="false">J19-J20</f>
        <v>32.4401799640518</v>
      </c>
    </row>
    <row r="20" customFormat="false" ht="12.75" hidden="false" customHeight="false" outlineLevel="0" collapsed="false">
      <c r="A20" s="12" t="n">
        <f aca="false">A19-0.01</f>
        <v>1.38</v>
      </c>
      <c r="B20" s="12" t="n">
        <f aca="false">IF(A20&lt;$B$1,A20,$B$1)</f>
        <v>0.36</v>
      </c>
      <c r="C20" s="13" t="n">
        <f aca="false">(ACOS(1-B20/$B$1-0.00000000000001)*$B$2-($B$1-B20)*(2*$B$1*B20-B20^2+1E-015)^0.5)*$B$3*1000</f>
        <v>417.329168102871</v>
      </c>
      <c r="D20" s="12" t="n">
        <f aca="false">IF(A20&gt;$B$1,IF(A20&lt;($B$1+$B$5),A20-$B$1,$B$5),0)</f>
        <v>0.78</v>
      </c>
      <c r="E20" s="13" t="n">
        <f aca="false">D20*2*$B$1*$B$3*1000</f>
        <v>1151.28</v>
      </c>
      <c r="F20" s="12" t="n">
        <f aca="false">IF(A20&gt;($B$1+$B$5),$B$1-(A20-$B$1-$B$5),$B$1)</f>
        <v>0.12</v>
      </c>
      <c r="G20" s="13" t="n">
        <f aca="false">(3.141592*$B$2/2*$B$3-((ACOS(1-F20/$B$1-0.00000000000001)*$B$2-($B$1-F20)*(2*$B$1*F20-F20^2+1E-015)^0.5)*$B$3))*1000</f>
        <v>325.891410275097</v>
      </c>
      <c r="H20" s="14" t="n">
        <f aca="false">1.5-A20</f>
        <v>0.12</v>
      </c>
      <c r="I20" s="12" t="n">
        <f aca="false">C20+E20+G20</f>
        <v>1894.50057837797</v>
      </c>
      <c r="J20" s="14" t="n">
        <f aca="false">I20*3</f>
        <v>5683.5017351339</v>
      </c>
      <c r="K20" s="13"/>
      <c r="L20" s="12" t="n">
        <f aca="false">J20-J21</f>
        <v>33.5410143728732</v>
      </c>
    </row>
    <row r="21" customFormat="false" ht="12.75" hidden="false" customHeight="false" outlineLevel="0" collapsed="false">
      <c r="A21" s="12" t="n">
        <f aca="false">A20-0.01</f>
        <v>1.37</v>
      </c>
      <c r="B21" s="12" t="n">
        <f aca="false">IF(A21&lt;$B$1,A21,$B$1)</f>
        <v>0.36</v>
      </c>
      <c r="C21" s="13" t="n">
        <f aca="false">(ACOS(1-B21/$B$1-0.00000000000001)*$B$2-($B$1-B21)*(2*$B$1*B21-B21^2+1E-015)^0.5)*$B$3*1000</f>
        <v>417.329168102871</v>
      </c>
      <c r="D21" s="12" t="n">
        <f aca="false">IF(A21&gt;$B$1,IF(A21&lt;($B$1+$B$5),A21-$B$1,$B$5),0)</f>
        <v>0.78</v>
      </c>
      <c r="E21" s="13" t="n">
        <f aca="false">D21*2*$B$1*$B$3*1000</f>
        <v>1151.28</v>
      </c>
      <c r="F21" s="12" t="n">
        <f aca="false">IF(A21&gt;($B$1+$B$5),$B$1-(A21-$B$1-$B$5),$B$1)</f>
        <v>0.13</v>
      </c>
      <c r="G21" s="13" t="n">
        <f aca="false">(3.141592*$B$2/2*$B$3-((ACOS(1-F21/$B$1-0.00000000000001)*$B$2-($B$1-F21)*(2*$B$1*F21-F21^2+1E-015)^0.5)*$B$3))*1000</f>
        <v>314.711072150806</v>
      </c>
      <c r="H21" s="14" t="n">
        <f aca="false">1.5-A21</f>
        <v>0.13</v>
      </c>
      <c r="I21" s="12" t="n">
        <f aca="false">C21+E21+G21</f>
        <v>1883.32024025368</v>
      </c>
      <c r="J21" s="14" t="n">
        <f aca="false">I21*3</f>
        <v>5649.96072076103</v>
      </c>
      <c r="K21" s="13"/>
      <c r="L21" s="12" t="n">
        <f aca="false">J21-J22</f>
        <v>34.563070614754</v>
      </c>
    </row>
    <row r="22" customFormat="false" ht="12.75" hidden="false" customHeight="false" outlineLevel="0" collapsed="false">
      <c r="A22" s="12" t="n">
        <f aca="false">A21-0.01</f>
        <v>1.36</v>
      </c>
      <c r="B22" s="12" t="n">
        <f aca="false">IF(A22&lt;$B$1,A22,$B$1)</f>
        <v>0.36</v>
      </c>
      <c r="C22" s="13" t="n">
        <f aca="false">(ACOS(1-B22/$B$1-0.00000000000001)*$B$2-($B$1-B22)*(2*$B$1*B22-B22^2+1E-015)^0.5)*$B$3*1000</f>
        <v>417.329168102871</v>
      </c>
      <c r="D22" s="12" t="n">
        <f aca="false">IF(A22&gt;$B$1,IF(A22&lt;($B$1+$B$5),A22-$B$1,$B$5),0)</f>
        <v>0.78</v>
      </c>
      <c r="E22" s="13" t="n">
        <f aca="false">D22*2*$B$1*$B$3*1000</f>
        <v>1151.28</v>
      </c>
      <c r="F22" s="12" t="n">
        <f aca="false">IF(A22&gt;($B$1+$B$5),$B$1-(A22-$B$1-$B$5),$B$1)</f>
        <v>0.14</v>
      </c>
      <c r="G22" s="13" t="n">
        <f aca="false">(3.141592*$B$2/2*$B$3-((ACOS(1-F22/$B$1-0.00000000000001)*$B$2-($B$1-F22)*(2*$B$1*F22-F22^2+1E-015)^0.5)*$B$3))*1000</f>
        <v>303.190048612555</v>
      </c>
      <c r="H22" s="14" t="n">
        <f aca="false">1.5-A22</f>
        <v>0.14</v>
      </c>
      <c r="I22" s="12" t="n">
        <f aca="false">C22+E22+G22</f>
        <v>1871.79921671543</v>
      </c>
      <c r="J22" s="14" t="n">
        <f aca="false">I22*3</f>
        <v>5615.39765014628</v>
      </c>
      <c r="K22" s="13"/>
      <c r="L22" s="12" t="n">
        <f aca="false">J22-J23</f>
        <v>35.5131577798711</v>
      </c>
    </row>
    <row r="23" customFormat="false" ht="12.75" hidden="false" customHeight="false" outlineLevel="0" collapsed="false">
      <c r="A23" s="12" t="n">
        <f aca="false">A22-0.01</f>
        <v>1.35</v>
      </c>
      <c r="B23" s="12" t="n">
        <f aca="false">IF(A23&lt;$B$1,A23,$B$1)</f>
        <v>0.36</v>
      </c>
      <c r="C23" s="13" t="n">
        <f aca="false">(ACOS(1-B23/$B$1-0.00000000000001)*$B$2-($B$1-B23)*(2*$B$1*B23-B23^2+1E-015)^0.5)*$B$3*1000</f>
        <v>417.329168102871</v>
      </c>
      <c r="D23" s="12" t="n">
        <f aca="false">IF(A23&gt;$B$1,IF(A23&lt;($B$1+$B$5),A23-$B$1,$B$5),0)</f>
        <v>0.78</v>
      </c>
      <c r="E23" s="13" t="n">
        <f aca="false">D23*2*$B$1*$B$3*1000</f>
        <v>1151.28</v>
      </c>
      <c r="F23" s="12" t="n">
        <f aca="false">IF(A23&gt;($B$1+$B$5),$B$1-(A23-$B$1-$B$5),$B$1)</f>
        <v>0.15</v>
      </c>
      <c r="G23" s="13" t="n">
        <f aca="false">(3.141592*$B$2/2*$B$3-((ACOS(1-F23/$B$1-0.00000000000001)*$B$2-($B$1-F23)*(2*$B$1*F23-F23^2+1E-015)^0.5)*$B$3))*1000</f>
        <v>291.352329352598</v>
      </c>
      <c r="H23" s="14" t="n">
        <f aca="false">1.5-A23</f>
        <v>0.15</v>
      </c>
      <c r="I23" s="12" t="n">
        <f aca="false">C23+E23+G23</f>
        <v>1859.96149745547</v>
      </c>
      <c r="J23" s="14" t="n">
        <f aca="false">I23*3</f>
        <v>5579.88449236641</v>
      </c>
      <c r="K23" s="13"/>
      <c r="L23" s="12" t="n">
        <f aca="false">J23-J24</f>
        <v>36.3969171666713</v>
      </c>
    </row>
    <row r="24" customFormat="false" ht="12.75" hidden="false" customHeight="false" outlineLevel="0" collapsed="false">
      <c r="A24" s="12" t="n">
        <f aca="false">A23-0.01</f>
        <v>1.34</v>
      </c>
      <c r="B24" s="12" t="n">
        <f aca="false">IF(A24&lt;$B$1,A24,$B$1)</f>
        <v>0.36</v>
      </c>
      <c r="C24" s="13" t="n">
        <f aca="false">(ACOS(1-B24/$B$1-0.00000000000001)*$B$2-($B$1-B24)*(2*$B$1*B24-B24^2+1E-015)^0.5)*$B$3*1000</f>
        <v>417.329168102871</v>
      </c>
      <c r="D24" s="12" t="n">
        <f aca="false">IF(A24&gt;$B$1,IF(A24&lt;($B$1+$B$5),A24-$B$1,$B$5),0)</f>
        <v>0.78</v>
      </c>
      <c r="E24" s="13" t="n">
        <f aca="false">D24*2*$B$1*$B$3*1000</f>
        <v>1151.28</v>
      </c>
      <c r="F24" s="12" t="n">
        <f aca="false">IF(A24&gt;($B$1+$B$5),$B$1-(A24-$B$1-$B$5),$B$1)</f>
        <v>0.16</v>
      </c>
      <c r="G24" s="13" t="n">
        <f aca="false">(3.141592*$B$2/2*$B$3-((ACOS(1-F24/$B$1-0.00000000000001)*$B$2-($B$1-F24)*(2*$B$1*F24-F24^2+1E-015)^0.5)*$B$3))*1000</f>
        <v>279.220023630374</v>
      </c>
      <c r="H24" s="14" t="n">
        <f aca="false">1.5-A24</f>
        <v>0.16</v>
      </c>
      <c r="I24" s="12" t="n">
        <f aca="false">C24+E24+G24</f>
        <v>1847.82919173324</v>
      </c>
      <c r="J24" s="14" t="n">
        <f aca="false">I24*3</f>
        <v>5543.48757519973</v>
      </c>
      <c r="K24" s="13"/>
      <c r="L24" s="12" t="n">
        <f aca="false">J24-J25</f>
        <v>37.2190775370609</v>
      </c>
    </row>
    <row r="25" customFormat="false" ht="12.75" hidden="false" customHeight="false" outlineLevel="0" collapsed="false">
      <c r="A25" s="12" t="n">
        <f aca="false">A24-0.01</f>
        <v>1.33</v>
      </c>
      <c r="B25" s="12" t="n">
        <f aca="false">IF(A25&lt;$B$1,A25,$B$1)</f>
        <v>0.36</v>
      </c>
      <c r="C25" s="13" t="n">
        <f aca="false">(ACOS(1-B25/$B$1-0.00000000000001)*$B$2-($B$1-B25)*(2*$B$1*B25-B25^2+1E-015)^0.5)*$B$3*1000</f>
        <v>417.329168102871</v>
      </c>
      <c r="D25" s="12" t="n">
        <f aca="false">IF(A25&gt;$B$1,IF(A25&lt;($B$1+$B$5),A25-$B$1,$B$5),0)</f>
        <v>0.78</v>
      </c>
      <c r="E25" s="13" t="n">
        <f aca="false">D25*2*$B$1*$B$3*1000</f>
        <v>1151.28</v>
      </c>
      <c r="F25" s="12" t="n">
        <f aca="false">IF(A25&gt;($B$1+$B$5),$B$1-(A25-$B$1-$B$5),$B$1)</f>
        <v>0.17</v>
      </c>
      <c r="G25" s="13" t="n">
        <f aca="false">(3.141592*$B$2/2*$B$3-((ACOS(1-F25/$B$1-0.00000000000001)*$B$2-($B$1-F25)*(2*$B$1*F25-F25^2+1E-015)^0.5)*$B$3))*1000</f>
        <v>266.813664451354</v>
      </c>
      <c r="H25" s="14" t="n">
        <f aca="false">1.5-A25</f>
        <v>0.17</v>
      </c>
      <c r="I25" s="12" t="n">
        <f aca="false">C25+E25+G25</f>
        <v>1835.42283255422</v>
      </c>
      <c r="J25" s="14" t="n">
        <f aca="false">I25*3</f>
        <v>5506.26849766267</v>
      </c>
      <c r="K25" s="13"/>
      <c r="L25" s="12" t="n">
        <f aca="false">J25-J26</f>
        <v>37.9836418036321</v>
      </c>
    </row>
    <row r="26" customFormat="false" ht="12.75" hidden="false" customHeight="false" outlineLevel="0" collapsed="false">
      <c r="A26" s="12" t="n">
        <f aca="false">A25-0.01</f>
        <v>1.32</v>
      </c>
      <c r="B26" s="12" t="n">
        <f aca="false">IF(A26&lt;$B$1,A26,$B$1)</f>
        <v>0.36</v>
      </c>
      <c r="C26" s="13" t="n">
        <f aca="false">(ACOS(1-B26/$B$1-0.00000000000001)*$B$2-($B$1-B26)*(2*$B$1*B26-B26^2+1E-015)^0.5)*$B$3*1000</f>
        <v>417.329168102871</v>
      </c>
      <c r="D26" s="12" t="n">
        <f aca="false">IF(A26&gt;$B$1,IF(A26&lt;($B$1+$B$5),A26-$B$1,$B$5),0)</f>
        <v>0.78</v>
      </c>
      <c r="E26" s="13" t="n">
        <f aca="false">D26*2*$B$1*$B$3*1000</f>
        <v>1151.28</v>
      </c>
      <c r="F26" s="12" t="n">
        <f aca="false">IF(A26&gt;($B$1+$B$5),$B$1-(A26-$B$1-$B$5),$B$1)</f>
        <v>0.18</v>
      </c>
      <c r="G26" s="13" t="n">
        <f aca="false">(3.141592*$B$2/2*$B$3-((ACOS(1-F26/$B$1-0.00000000000001)*$B$2-($B$1-F26)*(2*$B$1*F26-F26^2+1E-015)^0.5)*$B$3))*1000</f>
        <v>254.15245051681</v>
      </c>
      <c r="H26" s="14" t="n">
        <f aca="false">1.5-A26</f>
        <v>0.18</v>
      </c>
      <c r="I26" s="12" t="n">
        <f aca="false">C26+E26+G26</f>
        <v>1822.76161861968</v>
      </c>
      <c r="J26" s="14" t="n">
        <f aca="false">I26*3</f>
        <v>5468.28485585904</v>
      </c>
      <c r="K26" s="13"/>
      <c r="L26" s="12" t="n">
        <f aca="false">J26-J27</f>
        <v>38.6940263902652</v>
      </c>
    </row>
    <row r="27" customFormat="false" ht="12.75" hidden="false" customHeight="false" outlineLevel="0" collapsed="false">
      <c r="A27" s="12" t="n">
        <f aca="false">A26-0.01</f>
        <v>1.31</v>
      </c>
      <c r="B27" s="12" t="n">
        <f aca="false">IF(A27&lt;$B$1,A27,$B$1)</f>
        <v>0.36</v>
      </c>
      <c r="C27" s="13" t="n">
        <f aca="false">(ACOS(1-B27/$B$1-0.00000000000001)*$B$2-($B$1-B27)*(2*$B$1*B27-B27^2+1E-015)^0.5)*$B$3*1000</f>
        <v>417.329168102871</v>
      </c>
      <c r="D27" s="12" t="n">
        <f aca="false">IF(A27&gt;$B$1,IF(A27&lt;($B$1+$B$5),A27-$B$1,$B$5),0)</f>
        <v>0.78</v>
      </c>
      <c r="E27" s="13" t="n">
        <f aca="false">D27*2*$B$1*$B$3*1000</f>
        <v>1151.28</v>
      </c>
      <c r="F27" s="12" t="n">
        <f aca="false">IF(A27&gt;($B$1+$B$5),$B$1-(A27-$B$1-$B$5),$B$1)</f>
        <v>0.19</v>
      </c>
      <c r="G27" s="13" t="n">
        <f aca="false">(3.141592*$B$2/2*$B$3-((ACOS(1-F27/$B$1-0.00000000000001)*$B$2-($B$1-F27)*(2*$B$1*F27-F27^2+1E-015)^0.5)*$B$3))*1000</f>
        <v>241.254441720055</v>
      </c>
      <c r="H27" s="14" t="n">
        <f aca="false">1.5-A27</f>
        <v>0.19</v>
      </c>
      <c r="I27" s="12" t="n">
        <f aca="false">C27+E27+G27</f>
        <v>1809.86360982293</v>
      </c>
      <c r="J27" s="14" t="n">
        <f aca="false">I27*3</f>
        <v>5429.59082946878</v>
      </c>
      <c r="K27" s="13"/>
      <c r="L27" s="12" t="n">
        <f aca="false">J27-J28</f>
        <v>39.3531671260644</v>
      </c>
    </row>
    <row r="28" customFormat="false" ht="12.75" hidden="false" customHeight="false" outlineLevel="0" collapsed="false">
      <c r="A28" s="12" t="n">
        <f aca="false">A27-0.01</f>
        <v>1.3</v>
      </c>
      <c r="B28" s="12" t="n">
        <f aca="false">IF(A28&lt;$B$1,A28,$B$1)</f>
        <v>0.36</v>
      </c>
      <c r="C28" s="13" t="n">
        <f aca="false">(ACOS(1-B28/$B$1-0.00000000000001)*$B$2-($B$1-B28)*(2*$B$1*B28-B28^2+1E-015)^0.5)*$B$3*1000</f>
        <v>417.329168102871</v>
      </c>
      <c r="D28" s="12" t="n">
        <f aca="false">IF(A28&gt;$B$1,IF(A28&lt;($B$1+$B$5),A28-$B$1,$B$5),0)</f>
        <v>0.78</v>
      </c>
      <c r="E28" s="13" t="n">
        <f aca="false">D28*2*$B$1*$B$3*1000</f>
        <v>1151.28</v>
      </c>
      <c r="F28" s="12" t="n">
        <f aca="false">IF(A28&gt;($B$1+$B$5),$B$1-(A28-$B$1-$B$5),$B$1)</f>
        <v>0.2</v>
      </c>
      <c r="G28" s="13" t="n">
        <f aca="false">(3.141592*$B$2/2*$B$3-((ACOS(1-F28/$B$1-0.00000000000001)*$B$2-($B$1-F28)*(2*$B$1*F28-F28^2+1E-015)^0.5)*$B$3))*1000</f>
        <v>228.1367193447</v>
      </c>
      <c r="H28" s="14" t="n">
        <f aca="false">1.5-A28</f>
        <v>0.2</v>
      </c>
      <c r="I28" s="12" t="n">
        <f aca="false">C28+E28+G28</f>
        <v>1796.74588744757</v>
      </c>
      <c r="J28" s="14" t="n">
        <f aca="false">I28*3</f>
        <v>5390.23766234271</v>
      </c>
      <c r="K28" s="13" t="n">
        <f aca="false">J28-J38</f>
        <v>419.965595043626</v>
      </c>
      <c r="L28" s="12" t="n">
        <f aca="false">J28-J29</f>
        <v>39.9636009632086</v>
      </c>
      <c r="M28" s="0" t="s">
        <v>14</v>
      </c>
    </row>
    <row r="29" customFormat="false" ht="12.75" hidden="false" customHeight="false" outlineLevel="0" collapsed="false">
      <c r="A29" s="12" t="n">
        <f aca="false">A28-0.01</f>
        <v>1.29</v>
      </c>
      <c r="B29" s="12" t="n">
        <f aca="false">IF(A29&lt;$B$1,A29,$B$1)</f>
        <v>0.36</v>
      </c>
      <c r="C29" s="13" t="n">
        <f aca="false">(ACOS(1-B29/$B$1-0.00000000000001)*$B$2-($B$1-B29)*(2*$B$1*B29-B29^2+1E-015)^0.5)*$B$3*1000</f>
        <v>417.329168102871</v>
      </c>
      <c r="D29" s="12" t="n">
        <f aca="false">IF(A29&gt;$B$1,IF(A29&lt;($B$1+$B$5),A29-$B$1,$B$5),0)</f>
        <v>0.78</v>
      </c>
      <c r="E29" s="13" t="n">
        <f aca="false">D29*2*$B$1*$B$3*1000</f>
        <v>1151.28</v>
      </c>
      <c r="F29" s="12" t="n">
        <f aca="false">IF(A29&gt;($B$1+$B$5),$B$1-(A29-$B$1-$B$5),$B$1)</f>
        <v>0.21</v>
      </c>
      <c r="G29" s="13" t="n">
        <f aca="false">(3.141592*$B$2/2*$B$3-((ACOS(1-F29/$B$1-0.00000000000001)*$B$2-($B$1-F29)*(2*$B$1*F29-F29^2+1E-015)^0.5)*$B$3))*1000</f>
        <v>214.81551902363</v>
      </c>
      <c r="H29" s="14" t="n">
        <f aca="false">1.5-A29</f>
        <v>0.21</v>
      </c>
      <c r="I29" s="12" t="n">
        <f aca="false">C29+E29+G29</f>
        <v>1783.4246871265</v>
      </c>
      <c r="J29" s="14" t="n">
        <f aca="false">I29*3</f>
        <v>5350.2740613795</v>
      </c>
      <c r="K29" s="13"/>
      <c r="L29" s="12" t="n">
        <f aca="false">J29-J30</f>
        <v>40.5275298954748</v>
      </c>
    </row>
    <row r="30" customFormat="false" ht="12.75" hidden="false" customHeight="false" outlineLevel="0" collapsed="false">
      <c r="A30" s="12" t="n">
        <f aca="false">A29-0.01</f>
        <v>1.28</v>
      </c>
      <c r="B30" s="12" t="n">
        <f aca="false">IF(A30&lt;$B$1,A30,$B$1)</f>
        <v>0.36</v>
      </c>
      <c r="C30" s="13" t="n">
        <f aca="false">(ACOS(1-B30/$B$1-0.00000000000001)*$B$2-($B$1-B30)*(2*$B$1*B30-B30^2+1E-015)^0.5)*$B$3*1000</f>
        <v>417.329168102871</v>
      </c>
      <c r="D30" s="12" t="n">
        <f aca="false">IF(A30&gt;$B$1,IF(A30&lt;($B$1+$B$5),A30-$B$1,$B$5),0)</f>
        <v>0.78</v>
      </c>
      <c r="E30" s="13" t="n">
        <f aca="false">D30*2*$B$1*$B$3*1000</f>
        <v>1151.28</v>
      </c>
      <c r="F30" s="12" t="n">
        <f aca="false">IF(A30&gt;($B$1+$B$5),$B$1-(A30-$B$1-$B$5),$B$1)</f>
        <v>0.22</v>
      </c>
      <c r="G30" s="13" t="n">
        <f aca="false">(3.141592*$B$2/2*$B$3-((ACOS(1-F30/$B$1-0.00000000000001)*$B$2-($B$1-F30)*(2*$B$1*F30-F30^2+1E-015)^0.5)*$B$3))*1000</f>
        <v>201.306342391806</v>
      </c>
      <c r="H30" s="14" t="n">
        <f aca="false">1.5-A30</f>
        <v>0.22</v>
      </c>
      <c r="I30" s="12" t="n">
        <f aca="false">C30+E30+G30</f>
        <v>1769.91551049468</v>
      </c>
      <c r="J30" s="14" t="n">
        <f aca="false">I30*3</f>
        <v>5309.74653148403</v>
      </c>
      <c r="K30" s="13"/>
      <c r="L30" s="12" t="n">
        <f aca="false">J30-J31</f>
        <v>41.0468715465195</v>
      </c>
    </row>
    <row r="31" customFormat="false" ht="12.75" hidden="false" customHeight="false" outlineLevel="0" collapsed="false">
      <c r="A31" s="12" t="n">
        <f aca="false">A30-0.01</f>
        <v>1.27</v>
      </c>
      <c r="B31" s="12" t="n">
        <f aca="false">IF(A31&lt;$B$1,A31,$B$1)</f>
        <v>0.36</v>
      </c>
      <c r="C31" s="13" t="n">
        <f aca="false">(ACOS(1-B31/$B$1-0.00000000000001)*$B$2-($B$1-B31)*(2*$B$1*B31-B31^2+1E-015)^0.5)*$B$3*1000</f>
        <v>417.329168102871</v>
      </c>
      <c r="D31" s="12" t="n">
        <f aca="false">IF(A31&gt;$B$1,IF(A31&lt;($B$1+$B$5),A31-$B$1,$B$5),0)</f>
        <v>0.78</v>
      </c>
      <c r="E31" s="13" t="n">
        <f aca="false">D31*2*$B$1*$B$3*1000</f>
        <v>1151.28</v>
      </c>
      <c r="F31" s="12" t="n">
        <f aca="false">IF(A31&gt;($B$1+$B$5),$B$1-(A31-$B$1-$B$5),$B$1)</f>
        <v>0.23</v>
      </c>
      <c r="G31" s="13" t="n">
        <f aca="false">(3.141592*$B$2/2*$B$3-((ACOS(1-F31/$B$1-0.00000000000001)*$B$2-($B$1-F31)*(2*$B$1*F31-F31^2+1E-015)^0.5)*$B$3))*1000</f>
        <v>187.624051876299</v>
      </c>
      <c r="H31" s="14" t="n">
        <f aca="false">1.5-A31</f>
        <v>0.23</v>
      </c>
      <c r="I31" s="12" t="n">
        <f aca="false">C31+E31+G31</f>
        <v>1756.23321997917</v>
      </c>
      <c r="J31" s="14" t="n">
        <f aca="false">I31*3</f>
        <v>5268.69965993751</v>
      </c>
      <c r="K31" s="13"/>
      <c r="L31" s="12" t="n">
        <f aca="false">J31-J32</f>
        <v>41.5232996186742</v>
      </c>
    </row>
    <row r="32" customFormat="false" ht="12.75" hidden="false" customHeight="false" outlineLevel="0" collapsed="false">
      <c r="A32" s="12" t="n">
        <f aca="false">A31-0.01</f>
        <v>1.26</v>
      </c>
      <c r="B32" s="12" t="n">
        <f aca="false">IF(A32&lt;$B$1,A32,$B$1)</f>
        <v>0.36</v>
      </c>
      <c r="C32" s="13" t="n">
        <f aca="false">(ACOS(1-B32/$B$1-0.00000000000001)*$B$2-($B$1-B32)*(2*$B$1*B32-B32^2+1E-015)^0.5)*$B$3*1000</f>
        <v>417.329168102871</v>
      </c>
      <c r="D32" s="12" t="n">
        <f aca="false">IF(A32&gt;$B$1,IF(A32&lt;($B$1+$B$5),A32-$B$1,$B$5),0)</f>
        <v>0.78</v>
      </c>
      <c r="E32" s="13" t="n">
        <f aca="false">D32*2*$B$1*$B$3*1000</f>
        <v>1151.28</v>
      </c>
      <c r="F32" s="12" t="n">
        <f aca="false">IF(A32&gt;($B$1+$B$5),$B$1-(A32-$B$1-$B$5),$B$1)</f>
        <v>0.24</v>
      </c>
      <c r="G32" s="13" t="n">
        <f aca="false">(3.141592*$B$2/2*$B$3-((ACOS(1-F32/$B$1-0.00000000000001)*$B$2-($B$1-F32)*(2*$B$1*F32-F32^2+1E-015)^0.5)*$B$3))*1000</f>
        <v>173.782952003408</v>
      </c>
      <c r="H32" s="14" t="n">
        <f aca="false">1.5-A32</f>
        <v>0.24</v>
      </c>
      <c r="I32" s="12" t="n">
        <f aca="false">C32+E32+G32</f>
        <v>1742.39212010628</v>
      </c>
      <c r="J32" s="14" t="n">
        <f aca="false">I32*3</f>
        <v>5227.17636031884</v>
      </c>
      <c r="K32" s="13"/>
      <c r="L32" s="12" t="n">
        <f aca="false">J32-J33</f>
        <v>41.9582765182668</v>
      </c>
    </row>
    <row r="33" customFormat="false" ht="12.75" hidden="false" customHeight="false" outlineLevel="0" collapsed="false">
      <c r="A33" s="12" t="n">
        <f aca="false">A32-0.01</f>
        <v>1.25</v>
      </c>
      <c r="B33" s="12" t="n">
        <f aca="false">IF(A33&lt;$B$1,A33,$B$1)</f>
        <v>0.36</v>
      </c>
      <c r="C33" s="13" t="n">
        <f aca="false">(ACOS(1-B33/$B$1-0.00000000000001)*$B$2-($B$1-B33)*(2*$B$1*B33-B33^2+1E-015)^0.5)*$B$3*1000</f>
        <v>417.329168102871</v>
      </c>
      <c r="D33" s="12" t="n">
        <f aca="false">IF(A33&gt;$B$1,IF(A33&lt;($B$1+$B$5),A33-$B$1,$B$5),0)</f>
        <v>0.78</v>
      </c>
      <c r="E33" s="13" t="n">
        <f aca="false">D33*2*$B$1*$B$3*1000</f>
        <v>1151.28</v>
      </c>
      <c r="F33" s="12" t="n">
        <f aca="false">IF(A33&gt;($B$1+$B$5),$B$1-(A33-$B$1-$B$5),$B$1)</f>
        <v>0.25</v>
      </c>
      <c r="G33" s="13" t="n">
        <f aca="false">(3.141592*$B$2/2*$B$3-((ACOS(1-F33/$B$1-0.00000000000001)*$B$2-($B$1-F33)*(2*$B$1*F33-F33^2+1E-015)^0.5)*$B$3))*1000</f>
        <v>159.796859830652</v>
      </c>
      <c r="H33" s="14" t="n">
        <f aca="false">1.5-A33</f>
        <v>0.25</v>
      </c>
      <c r="I33" s="12" t="n">
        <f aca="false">C33+E33+G33</f>
        <v>1728.40602793352</v>
      </c>
      <c r="J33" s="14" t="n">
        <f aca="false">I33*3</f>
        <v>5185.21808380057</v>
      </c>
      <c r="K33" s="13"/>
      <c r="L33" s="12" t="n">
        <f aca="false">J33-J34</f>
        <v>42.353079863432</v>
      </c>
    </row>
    <row r="34" customFormat="false" ht="12.75" hidden="false" customHeight="false" outlineLevel="0" collapsed="false">
      <c r="A34" s="12" t="n">
        <f aca="false">A33-0.01</f>
        <v>1.24</v>
      </c>
      <c r="B34" s="12" t="n">
        <f aca="false">IF(A34&lt;$B$1,A34,$B$1)</f>
        <v>0.36</v>
      </c>
      <c r="C34" s="13" t="n">
        <f aca="false">(ACOS(1-B34/$B$1-0.00000000000001)*$B$2-($B$1-B34)*(2*$B$1*B34-B34^2+1E-015)^0.5)*$B$3*1000</f>
        <v>417.329168102871</v>
      </c>
      <c r="D34" s="12" t="n">
        <f aca="false">IF(A34&gt;$B$1,IF(A34&lt;($B$1+$B$5),A34-$B$1,$B$5),0)</f>
        <v>0.78</v>
      </c>
      <c r="E34" s="13" t="n">
        <f aca="false">D34*2*$B$1*$B$3*1000</f>
        <v>1151.28</v>
      </c>
      <c r="F34" s="12" t="n">
        <f aca="false">IF(A34&gt;($B$1+$B$5),$B$1-(A34-$B$1-$B$5),$B$1)</f>
        <v>0.26</v>
      </c>
      <c r="G34" s="13" t="n">
        <f aca="false">(3.141592*$B$2/2*$B$3-((ACOS(1-F34/$B$1-0.00000000000001)*$B$2-($B$1-F34)*(2*$B$1*F34-F34^2+1E-015)^0.5)*$B$3))*1000</f>
        <v>145.679166542841</v>
      </c>
      <c r="H34" s="14" t="n">
        <f aca="false">1.5-A34</f>
        <v>0.26</v>
      </c>
      <c r="I34" s="12" t="n">
        <f aca="false">C34+E34+G34</f>
        <v>1714.28833464571</v>
      </c>
      <c r="J34" s="14" t="n">
        <f aca="false">I34*3</f>
        <v>5142.86500393714</v>
      </c>
      <c r="K34" s="13"/>
      <c r="L34" s="12" t="n">
        <f aca="false">J34-J35</f>
        <v>42.708824147373</v>
      </c>
    </row>
    <row r="35" customFormat="false" ht="12.75" hidden="false" customHeight="false" outlineLevel="0" collapsed="false">
      <c r="A35" s="12" t="n">
        <f aca="false">A34-0.01</f>
        <v>1.23</v>
      </c>
      <c r="B35" s="12" t="n">
        <f aca="false">IF(A35&lt;$B$1,A35,$B$1)</f>
        <v>0.36</v>
      </c>
      <c r="C35" s="13" t="n">
        <f aca="false">(ACOS(1-B35/$B$1-0.00000000000001)*$B$2-($B$1-B35)*(2*$B$1*B35-B35^2+1E-015)^0.5)*$B$3*1000</f>
        <v>417.329168102871</v>
      </c>
      <c r="D35" s="12" t="n">
        <f aca="false">IF(A35&gt;$B$1,IF(A35&lt;($B$1+$B$5),A35-$B$1,$B$5),0)</f>
        <v>0.78</v>
      </c>
      <c r="E35" s="13" t="n">
        <f aca="false">D35*2*$B$1*$B$3*1000</f>
        <v>1151.28</v>
      </c>
      <c r="F35" s="12" t="n">
        <f aca="false">IF(A35&gt;($B$1+$B$5),$B$1-(A35-$B$1-$B$5),$B$1)</f>
        <v>0.27</v>
      </c>
      <c r="G35" s="13" t="n">
        <f aca="false">(3.141592*$B$2/2*$B$3-((ACOS(1-F35/$B$1-0.00000000000001)*$B$2-($B$1-F35)*(2*$B$1*F35-F35^2+1E-015)^0.5)*$B$3))*1000</f>
        <v>131.442891827051</v>
      </c>
      <c r="H35" s="14" t="n">
        <f aca="false">1.5-A35</f>
        <v>0.27</v>
      </c>
      <c r="I35" s="12" t="n">
        <f aca="false">C35+E35+G35</f>
        <v>1700.05205992992</v>
      </c>
      <c r="J35" s="14" t="n">
        <f aca="false">I35*3</f>
        <v>5100.15617978976</v>
      </c>
      <c r="K35" s="13"/>
      <c r="L35" s="12" t="n">
        <f aca="false">J35-J36</f>
        <v>43.0264785180025</v>
      </c>
    </row>
    <row r="36" customFormat="false" ht="12.75" hidden="false" customHeight="false" outlineLevel="0" collapsed="false">
      <c r="A36" s="12" t="n">
        <f aca="false">A35-0.01</f>
        <v>1.22</v>
      </c>
      <c r="B36" s="12" t="n">
        <f aca="false">IF(A36&lt;$B$1,A36,$B$1)</f>
        <v>0.36</v>
      </c>
      <c r="C36" s="13" t="n">
        <f aca="false">(ACOS(1-B36/$B$1-0.00000000000001)*$B$2-($B$1-B36)*(2*$B$1*B36-B36^2+1E-015)^0.5)*$B$3*1000</f>
        <v>417.329168102871</v>
      </c>
      <c r="D36" s="12" t="n">
        <f aca="false">IF(A36&gt;$B$1,IF(A36&lt;($B$1+$B$5),A36-$B$1,$B$5),0)</f>
        <v>0.78</v>
      </c>
      <c r="E36" s="13" t="n">
        <f aca="false">D36*2*$B$1*$B$3*1000</f>
        <v>1151.28</v>
      </c>
      <c r="F36" s="12" t="n">
        <f aca="false">IF(A36&gt;($B$1+$B$5),$B$1-(A36-$B$1-$B$5),$B$1)</f>
        <v>0.28</v>
      </c>
      <c r="G36" s="13" t="n">
        <f aca="false">(3.141592*$B$2/2*$B$3-((ACOS(1-F36/$B$1-0.00000000000001)*$B$2-($B$1-F36)*(2*$B$1*F36-F36^2+1E-015)^0.5)*$B$3))*1000</f>
        <v>117.10073232105</v>
      </c>
      <c r="H36" s="14" t="n">
        <f aca="false">1.5-A36</f>
        <v>0.28</v>
      </c>
      <c r="I36" s="12" t="n">
        <f aca="false">C36+E36+G36</f>
        <v>1685.70990042392</v>
      </c>
      <c r="J36" s="14" t="n">
        <f aca="false">I36*3</f>
        <v>5057.12970127176</v>
      </c>
      <c r="K36" s="13"/>
      <c r="L36" s="12" t="n">
        <f aca="false">J36-J37</f>
        <v>43.306881406339</v>
      </c>
    </row>
    <row r="37" customFormat="false" ht="12.75" hidden="false" customHeight="false" outlineLevel="0" collapsed="false">
      <c r="A37" s="12" t="n">
        <f aca="false">A36-0.01</f>
        <v>1.21</v>
      </c>
      <c r="B37" s="12" t="n">
        <f aca="false">IF(A37&lt;$B$1,A37,$B$1)</f>
        <v>0.36</v>
      </c>
      <c r="C37" s="13" t="n">
        <f aca="false">(ACOS(1-B37/$B$1-0.00000000000001)*$B$2-($B$1-B37)*(2*$B$1*B37-B37^2+1E-015)^0.5)*$B$3*1000</f>
        <v>417.329168102871</v>
      </c>
      <c r="D37" s="12" t="n">
        <f aca="false">IF(A37&gt;$B$1,IF(A37&lt;($B$1+$B$5),A37-$B$1,$B$5),0)</f>
        <v>0.78</v>
      </c>
      <c r="E37" s="13" t="n">
        <f aca="false">D37*2*$B$1*$B$3*1000</f>
        <v>1151.28</v>
      </c>
      <c r="F37" s="12" t="n">
        <f aca="false">IF(A37&gt;($B$1+$B$5),$B$1-(A37-$B$1-$B$5),$B$1)</f>
        <v>0.29</v>
      </c>
      <c r="G37" s="13" t="n">
        <f aca="false">(3.141592*$B$2/2*$B$3-((ACOS(1-F37/$B$1-0.00000000000001)*$B$2-($B$1-F37)*(2*$B$1*F37-F37^2+1E-015)^0.5)*$B$3))*1000</f>
        <v>102.665105185603</v>
      </c>
      <c r="H37" s="14" t="n">
        <f aca="false">1.5-A37</f>
        <v>0.29</v>
      </c>
      <c r="I37" s="12" t="n">
        <f aca="false">C37+E37+G37</f>
        <v>1671.27427328847</v>
      </c>
      <c r="J37" s="14" t="n">
        <f aca="false">I37*3</f>
        <v>5013.82281986542</v>
      </c>
      <c r="K37" s="13"/>
      <c r="L37" s="12" t="n">
        <f aca="false">J37-J38</f>
        <v>43.5507525663361</v>
      </c>
    </row>
    <row r="38" customFormat="false" ht="12.75" hidden="false" customHeight="false" outlineLevel="0" collapsed="false">
      <c r="A38" s="12" t="n">
        <f aca="false">A37-0.01</f>
        <v>1.2</v>
      </c>
      <c r="B38" s="12" t="n">
        <f aca="false">IF(A38&lt;$B$1,A38,$B$1)</f>
        <v>0.36</v>
      </c>
      <c r="C38" s="13" t="n">
        <f aca="false">(ACOS(1-B38/$B$1-0.00000000000001)*$B$2-($B$1-B38)*(2*$B$1*B38-B38^2+1E-015)^0.5)*$B$3*1000</f>
        <v>417.329168102871</v>
      </c>
      <c r="D38" s="12" t="n">
        <f aca="false">IF(A38&gt;$B$1,IF(A38&lt;($B$1+$B$5),A38-$B$1,$B$5),0)</f>
        <v>0.78</v>
      </c>
      <c r="E38" s="13" t="n">
        <f aca="false">D38*2*$B$1*$B$3*1000</f>
        <v>1151.28</v>
      </c>
      <c r="F38" s="12" t="n">
        <f aca="false">IF(A38&gt;($B$1+$B$5),$B$1-(A38-$B$1-$B$5),$B$1)</f>
        <v>0.3</v>
      </c>
      <c r="G38" s="13" t="n">
        <f aca="false">(3.141592*$B$2/2*$B$3-((ACOS(1-F38/$B$1-0.00000000000001)*$B$2-($B$1-F38)*(2*$B$1*F38-F38^2+1E-015)^0.5)*$B$3))*1000</f>
        <v>88.1481876634911</v>
      </c>
      <c r="H38" s="14" t="n">
        <f aca="false">1.5-A38</f>
        <v>0.3</v>
      </c>
      <c r="I38" s="12" t="n">
        <f aca="false">C38+E38+G38</f>
        <v>1656.75735576636</v>
      </c>
      <c r="J38" s="14" t="n">
        <f aca="false">I38*3</f>
        <v>4970.27206729909</v>
      </c>
      <c r="K38" s="13" t="n">
        <f aca="false">J38-J48</f>
        <v>441.564823459087</v>
      </c>
      <c r="L38" s="12" t="n">
        <f aca="false">J38-J39</f>
        <v>43.7587029611623</v>
      </c>
      <c r="M38" s="0" t="s">
        <v>14</v>
      </c>
    </row>
    <row r="39" customFormat="false" ht="12.75" hidden="false" customHeight="false" outlineLevel="0" collapsed="false">
      <c r="A39" s="12" t="n">
        <f aca="false">A38-0.01</f>
        <v>1.19</v>
      </c>
      <c r="B39" s="12" t="n">
        <f aca="false">IF(A39&lt;$B$1,A39,$B$1)</f>
        <v>0.36</v>
      </c>
      <c r="C39" s="13" t="n">
        <f aca="false">(ACOS(1-B39/$B$1-0.00000000000001)*$B$2-($B$1-B39)*(2*$B$1*B39-B39^2+1E-015)^0.5)*$B$3*1000</f>
        <v>417.329168102871</v>
      </c>
      <c r="D39" s="12" t="n">
        <f aca="false">IF(A39&gt;$B$1,IF(A39&lt;($B$1+$B$5),A39-$B$1,$B$5),0)</f>
        <v>0.78</v>
      </c>
      <c r="E39" s="13" t="n">
        <f aca="false">D39*2*$B$1*$B$3*1000</f>
        <v>1151.28</v>
      </c>
      <c r="F39" s="12" t="n">
        <f aca="false">IF(A39&gt;($B$1+$B$5),$B$1-(A39-$B$1-$B$5),$B$1)</f>
        <v>0.31</v>
      </c>
      <c r="G39" s="13" t="n">
        <f aca="false">(3.141592*$B$2/2*$B$3-((ACOS(1-F39/$B$1-0.00000000000001)*$B$2-($B$1-F39)*(2*$B$1*F39-F39^2+1E-015)^0.5)*$B$3))*1000</f>
        <v>73.5619533431037</v>
      </c>
      <c r="H39" s="14" t="n">
        <f aca="false">1.5-A39</f>
        <v>0.31</v>
      </c>
      <c r="I39" s="12" t="n">
        <f aca="false">C39+E39+G39</f>
        <v>1642.17112144597</v>
      </c>
      <c r="J39" s="14" t="n">
        <f aca="false">I39*3</f>
        <v>4926.51336433792</v>
      </c>
      <c r="K39" s="13"/>
      <c r="L39" s="12" t="n">
        <f aca="false">J39-J40</f>
        <v>43.9312428332114</v>
      </c>
    </row>
    <row r="40" customFormat="false" ht="12.75" hidden="false" customHeight="false" outlineLevel="0" collapsed="false">
      <c r="A40" s="12" t="n">
        <f aca="false">A39-0.01</f>
        <v>1.18</v>
      </c>
      <c r="B40" s="12" t="n">
        <f aca="false">IF(A40&lt;$B$1,A40,$B$1)</f>
        <v>0.36</v>
      </c>
      <c r="C40" s="13" t="n">
        <f aca="false">(ACOS(1-B40/$B$1-0.00000000000001)*$B$2-($B$1-B40)*(2*$B$1*B40-B40^2+1E-015)^0.5)*$B$3*1000</f>
        <v>417.329168102871</v>
      </c>
      <c r="D40" s="12" t="n">
        <f aca="false">IF(A40&gt;$B$1,IF(A40&lt;($B$1+$B$5),A40-$B$1,$B$5),0)</f>
        <v>0.78</v>
      </c>
      <c r="E40" s="13" t="n">
        <f aca="false">D40*2*$B$1*$B$3*1000</f>
        <v>1151.28</v>
      </c>
      <c r="F40" s="12" t="n">
        <f aca="false">IF(A40&gt;($B$1+$B$5),$B$1-(A40-$B$1-$B$5),$B$1)</f>
        <v>0.32</v>
      </c>
      <c r="G40" s="13" t="n">
        <f aca="false">(3.141592*$B$2/2*$B$3-((ACOS(1-F40/$B$1-0.00000000000001)*$B$2-($B$1-F40)*(2*$B$1*F40-F40^2+1E-015)^0.5)*$B$3))*1000</f>
        <v>58.9182057320334</v>
      </c>
      <c r="H40" s="14" t="n">
        <f aca="false">1.5-A40</f>
        <v>0.32</v>
      </c>
      <c r="I40" s="12" t="n">
        <f aca="false">C40+E40+G40</f>
        <v>1627.5273738349</v>
      </c>
      <c r="J40" s="14" t="n">
        <f aca="false">I40*3</f>
        <v>4882.58212150471</v>
      </c>
      <c r="K40" s="13"/>
      <c r="L40" s="12" t="n">
        <f aca="false">J40-J41</f>
        <v>44.0687882195225</v>
      </c>
    </row>
    <row r="41" customFormat="false" ht="12.75" hidden="false" customHeight="false" outlineLevel="0" collapsed="false">
      <c r="A41" s="12" t="n">
        <f aca="false">A40-0.01</f>
        <v>1.17</v>
      </c>
      <c r="B41" s="12" t="n">
        <f aca="false">IF(A41&lt;$B$1,A41,$B$1)</f>
        <v>0.36</v>
      </c>
      <c r="C41" s="13" t="n">
        <f aca="false">(ACOS(1-B41/$B$1-0.00000000000001)*$B$2-($B$1-B41)*(2*$B$1*B41-B41^2+1E-015)^0.5)*$B$3*1000</f>
        <v>417.329168102871</v>
      </c>
      <c r="D41" s="12" t="n">
        <f aca="false">IF(A41&gt;$B$1,IF(A41&lt;($B$1+$B$5),A41-$B$1,$B$5),0)</f>
        <v>0.78</v>
      </c>
      <c r="E41" s="13" t="n">
        <f aca="false">D41*2*$B$1*$B$3*1000</f>
        <v>1151.28</v>
      </c>
      <c r="F41" s="12" t="n">
        <f aca="false">IF(A41&gt;($B$1+$B$5),$B$1-(A41-$B$1-$B$5),$B$1)</f>
        <v>0.33</v>
      </c>
      <c r="G41" s="13" t="n">
        <f aca="false">(3.141592*$B$2/2*$B$3-((ACOS(1-F41/$B$1-0.00000000000001)*$B$2-($B$1-F41)*(2*$B$1*F41-F41^2+1E-015)^0.5)*$B$3))*1000</f>
        <v>44.2286096588591</v>
      </c>
      <c r="H41" s="14" t="n">
        <f aca="false">1.5-A41</f>
        <v>0.33</v>
      </c>
      <c r="I41" s="12" t="n">
        <f aca="false">C41+E41+G41</f>
        <v>1612.83777776173</v>
      </c>
      <c r="J41" s="14" t="n">
        <f aca="false">I41*3</f>
        <v>4838.51333328519</v>
      </c>
      <c r="K41" s="13"/>
      <c r="L41" s="12" t="n">
        <f aca="false">J41-J42</f>
        <v>44.1716661145638</v>
      </c>
    </row>
    <row r="42" customFormat="false" ht="12.75" hidden="false" customHeight="false" outlineLevel="0" collapsed="false">
      <c r="A42" s="12" t="n">
        <f aca="false">A41-0.01</f>
        <v>1.16</v>
      </c>
      <c r="B42" s="12" t="n">
        <f aca="false">IF(A42&lt;$B$1,A42,$B$1)</f>
        <v>0.36</v>
      </c>
      <c r="C42" s="13" t="n">
        <f aca="false">(ACOS(1-B42/$B$1-0.00000000000001)*$B$2-($B$1-B42)*(2*$B$1*B42-B42^2+1E-015)^0.5)*$B$3*1000</f>
        <v>417.329168102871</v>
      </c>
      <c r="D42" s="12" t="n">
        <f aca="false">IF(A42&gt;$B$1,IF(A42&lt;($B$1+$B$5),A42-$B$1,$B$5),0)</f>
        <v>0.78</v>
      </c>
      <c r="E42" s="13" t="n">
        <f aca="false">D42*2*$B$1*$B$3*1000</f>
        <v>1151.28</v>
      </c>
      <c r="F42" s="12" t="n">
        <f aca="false">IF(A42&gt;($B$1+$B$5),$B$1-(A42-$B$1-$B$5),$B$1)</f>
        <v>0.34</v>
      </c>
      <c r="G42" s="13" t="n">
        <f aca="false">(3.141592*$B$2/2*$B$3-((ACOS(1-F42/$B$1-0.00000000000001)*$B$2-($B$1-F42)*(2*$B$1*F42-F42^2+1E-015)^0.5)*$B$3))*1000</f>
        <v>29.5047209540044</v>
      </c>
      <c r="H42" s="14" t="n">
        <f aca="false">1.5-A42</f>
        <v>0.34</v>
      </c>
      <c r="I42" s="12" t="n">
        <f aca="false">C42+E42+G42</f>
        <v>1598.11388905688</v>
      </c>
      <c r="J42" s="14" t="n">
        <f aca="false">I42*3</f>
        <v>4794.34166717063</v>
      </c>
      <c r="K42" s="13"/>
      <c r="L42" s="12" t="n">
        <f aca="false">J42-J43</f>
        <v>44.2401184343325</v>
      </c>
    </row>
    <row r="43" customFormat="false" ht="12.75" hidden="false" customHeight="false" outlineLevel="0" collapsed="false">
      <c r="A43" s="12" t="n">
        <f aca="false">A42-0.01</f>
        <v>1.15</v>
      </c>
      <c r="B43" s="12" t="n">
        <f aca="false">IF(A43&lt;$B$1,A43,$B$1)</f>
        <v>0.36</v>
      </c>
      <c r="C43" s="13" t="n">
        <f aca="false">(ACOS(1-B43/$B$1-0.00000000000001)*$B$2-($B$1-B43)*(2*$B$1*B43-B43^2+1E-015)^0.5)*$B$3*1000</f>
        <v>417.329168102871</v>
      </c>
      <c r="D43" s="12" t="n">
        <f aca="false">IF(A43&gt;$B$1,IF(A43&lt;($B$1+$B$5),A43-$B$1,$B$5),0)</f>
        <v>0.78</v>
      </c>
      <c r="E43" s="13" t="n">
        <f aca="false">D43*2*$B$1*$B$3*1000</f>
        <v>1151.28</v>
      </c>
      <c r="F43" s="12" t="n">
        <f aca="false">IF(A43&gt;($B$1+$B$5),$B$1-(A43-$B$1-$B$5),$B$1)</f>
        <v>0.35</v>
      </c>
      <c r="G43" s="13" t="n">
        <f aca="false">(3.141592*$B$2/2*$B$3-((ACOS(1-F43/$B$1-0.00000000000001)*$B$2-($B$1-F43)*(2*$B$1*F43-F43^2+1E-015)^0.5)*$B$3))*1000</f>
        <v>14.758014809227</v>
      </c>
      <c r="H43" s="14" t="n">
        <f aca="false">1.5-A43</f>
        <v>0.35</v>
      </c>
      <c r="I43" s="12" t="n">
        <f aca="false">C43+E43+G43</f>
        <v>1583.3671829121</v>
      </c>
      <c r="J43" s="14" t="n">
        <f aca="false">I43*3</f>
        <v>4750.10154873629</v>
      </c>
      <c r="K43" s="13"/>
      <c r="L43" s="12" t="n">
        <f aca="false">J43-J44</f>
        <v>44.274304896293</v>
      </c>
    </row>
    <row r="44" customFormat="false" ht="12.75" hidden="false" customHeight="false" outlineLevel="0" collapsed="false">
      <c r="A44" s="12" t="n">
        <f aca="false">A43-0.01</f>
        <v>1.14</v>
      </c>
      <c r="B44" s="12" t="n">
        <f aca="false">IF(A44&lt;$B$1,A44,$B$1)</f>
        <v>0.36</v>
      </c>
      <c r="C44" s="13" t="n">
        <f aca="false">(ACOS(1-B44/$B$1-0.00000000000001)*$B$2-($B$1-B44)*(2*$B$1*B44-B44^2+1E-015)^0.5)*$B$3*1000</f>
        <v>417.329168102871</v>
      </c>
      <c r="D44" s="12" t="n">
        <f aca="false">IF(A44&gt;$B$1,IF(A44&lt;($B$1+$B$5),A44-$B$1,$B$5),0)</f>
        <v>0.78</v>
      </c>
      <c r="E44" s="13" t="n">
        <f aca="false">D44*2*$B$1*$B$3*1000</f>
        <v>1151.28</v>
      </c>
      <c r="F44" s="12" t="n">
        <f aca="false">IF(A44&gt;($B$1+$B$5),$B$1-(A44-$B$1-$B$5),$B$1)</f>
        <v>0.36</v>
      </c>
      <c r="G44" s="13" t="n">
        <f aca="false">(3.141592*$B$2/2*$B$3-((ACOS(1-F44/$B$1-0.00000000000001)*$B$2-($B$1-F44)*(2*$B$1*F44-F44^2+1E-015)^0.5)*$B$3))*1000</f>
        <v>-8.68228707817664E-005</v>
      </c>
      <c r="H44" s="14" t="n">
        <f aca="false">1.5-A44</f>
        <v>0.36</v>
      </c>
      <c r="I44" s="12" t="n">
        <f aca="false">C44+E44+G44</f>
        <v>1568.60908128</v>
      </c>
      <c r="J44" s="14" t="n">
        <f aca="false">I44*3</f>
        <v>4705.82724384</v>
      </c>
      <c r="K44" s="13"/>
      <c r="L44" s="12" t="n">
        <f aca="false">J44-J45</f>
        <v>44.2800000000007</v>
      </c>
    </row>
    <row r="45" customFormat="false" ht="12.75" hidden="false" customHeight="false" outlineLevel="0" collapsed="false">
      <c r="A45" s="1" t="n">
        <f aca="false">A44-0.01</f>
        <v>1.13</v>
      </c>
      <c r="B45" s="1" t="n">
        <f aca="false">IF(A45&lt;$B$1,A45,$B$1)</f>
        <v>0.36</v>
      </c>
      <c r="C45" s="2" t="n">
        <f aca="false">(ACOS(1-B45/$B$1-0.00000000000001)*$B$2-($B$1-B45)*(2*$B$1*B45-B45^2+1E-015)^0.5)*$B$3*1000</f>
        <v>417.329168102871</v>
      </c>
      <c r="D45" s="1" t="n">
        <f aca="false">IF(A45&gt;$B$1,IF(A45&lt;($B$1+$B$5),A45-$B$1,$B$5),0)</f>
        <v>0.77</v>
      </c>
      <c r="E45" s="2" t="n">
        <f aca="false">D45*2*$B$1*$B$3*1000</f>
        <v>1136.52</v>
      </c>
      <c r="F45" s="1" t="n">
        <f aca="false">IF(A45&gt;($B$1+$B$5),$B$1-(A45-$B$1-$B$5),$B$1)</f>
        <v>0.36</v>
      </c>
      <c r="G45" s="2" t="n">
        <f aca="false">(3.141592*$B$2/2*$B$3-((ACOS(1-F45/$B$1-0.00000000000001)*$B$2-($B$1-F45)*(2*$B$1*F45-F45^2+1E-015)^0.5)*$B$3))*1000</f>
        <v>-8.68228707817664E-005</v>
      </c>
      <c r="H45" s="3" t="n">
        <f aca="false">1.5-A45</f>
        <v>0.37</v>
      </c>
      <c r="I45" s="1" t="n">
        <f aca="false">C45+E45+G45</f>
        <v>1553.84908128</v>
      </c>
      <c r="J45" s="3" t="n">
        <f aca="false">I45*3</f>
        <v>4661.54724384</v>
      </c>
      <c r="L45" s="1" t="n">
        <f aca="false">J45-J46</f>
        <v>44.2800000000007</v>
      </c>
      <c r="M45" s="0" t="s">
        <v>14</v>
      </c>
    </row>
    <row r="46" customFormat="false" ht="12.75" hidden="false" customHeight="false" outlineLevel="0" collapsed="false">
      <c r="A46" s="1" t="n">
        <f aca="false">A45-0.01</f>
        <v>1.12</v>
      </c>
      <c r="B46" s="1" t="n">
        <f aca="false">IF(A46&lt;$B$1,A46,$B$1)</f>
        <v>0.36</v>
      </c>
      <c r="C46" s="2" t="n">
        <f aca="false">(ACOS(1-B46/$B$1-0.00000000000001)*$B$2-($B$1-B46)*(2*$B$1*B46-B46^2+1E-015)^0.5)*$B$3*1000</f>
        <v>417.329168102871</v>
      </c>
      <c r="D46" s="1" t="n">
        <f aca="false">IF(A46&gt;$B$1,IF(A46&lt;($B$1+$B$5),A46-$B$1,$B$5),0)</f>
        <v>0.76</v>
      </c>
      <c r="E46" s="2" t="n">
        <f aca="false">D46*2*$B$1*$B$3*1000</f>
        <v>1121.76</v>
      </c>
      <c r="F46" s="1" t="n">
        <f aca="false">IF(A46&gt;($B$1+$B$5),$B$1-(A46-$B$1-$B$5),$B$1)</f>
        <v>0.36</v>
      </c>
      <c r="G46" s="2" t="n">
        <f aca="false">(3.141592*$B$2/2*$B$3-((ACOS(1-F46/$B$1-0.00000000000001)*$B$2-($B$1-F46)*(2*$B$1*F46-F46^2+1E-015)^0.5)*$B$3))*1000</f>
        <v>-8.68228707817664E-005</v>
      </c>
      <c r="H46" s="3" t="n">
        <f aca="false">1.5-A46</f>
        <v>0.38</v>
      </c>
      <c r="I46" s="1" t="n">
        <f aca="false">C46+E46+G46</f>
        <v>1539.08908128</v>
      </c>
      <c r="J46" s="3" t="n">
        <f aca="false">I46*3</f>
        <v>4617.26724384</v>
      </c>
      <c r="L46" s="1" t="n">
        <f aca="false">J46-J47</f>
        <v>44.2800000000007</v>
      </c>
    </row>
    <row r="47" customFormat="false" ht="12.75" hidden="false" customHeight="false" outlineLevel="0" collapsed="false">
      <c r="A47" s="1" t="n">
        <f aca="false">A46-0.01</f>
        <v>1.11</v>
      </c>
      <c r="B47" s="1" t="n">
        <f aca="false">IF(A47&lt;$B$1,A47,$B$1)</f>
        <v>0.36</v>
      </c>
      <c r="C47" s="2" t="n">
        <f aca="false">(ACOS(1-B47/$B$1-0.00000000000001)*$B$2-($B$1-B47)*(2*$B$1*B47-B47^2+1E-015)^0.5)*$B$3*1000</f>
        <v>417.329168102871</v>
      </c>
      <c r="D47" s="1" t="n">
        <f aca="false">IF(A47&gt;$B$1,IF(A47&lt;($B$1+$B$5),A47-$B$1,$B$5),0)</f>
        <v>0.75</v>
      </c>
      <c r="E47" s="2" t="n">
        <f aca="false">D47*2*$B$1*$B$3*1000</f>
        <v>1107</v>
      </c>
      <c r="F47" s="1" t="n">
        <f aca="false">IF(A47&gt;($B$1+$B$5),$B$1-(A47-$B$1-$B$5),$B$1)</f>
        <v>0.36</v>
      </c>
      <c r="G47" s="2" t="n">
        <f aca="false">(3.141592*$B$2/2*$B$3-((ACOS(1-F47/$B$1-0.00000000000001)*$B$2-($B$1-F47)*(2*$B$1*F47-F47^2+1E-015)^0.5)*$B$3))*1000</f>
        <v>-8.68228707817664E-005</v>
      </c>
      <c r="H47" s="3" t="n">
        <f aca="false">1.5-A47</f>
        <v>0.39</v>
      </c>
      <c r="I47" s="1" t="n">
        <f aca="false">C47+E47+G47</f>
        <v>1524.32908128</v>
      </c>
      <c r="J47" s="3" t="n">
        <f aca="false">I47*3</f>
        <v>4572.98724384</v>
      </c>
      <c r="L47" s="1" t="n">
        <f aca="false">J47-J48</f>
        <v>44.2799999999997</v>
      </c>
    </row>
    <row r="48" customFormat="false" ht="12.75" hidden="false" customHeight="false" outlineLevel="0" collapsed="false">
      <c r="A48" s="1" t="n">
        <f aca="false">A47-0.01</f>
        <v>1.1</v>
      </c>
      <c r="B48" s="1" t="n">
        <f aca="false">IF(A48&lt;$B$1,A48,$B$1)</f>
        <v>0.36</v>
      </c>
      <c r="C48" s="2" t="n">
        <f aca="false">(ACOS(1-B48/$B$1-0.00000000000001)*$B$2-($B$1-B48)*(2*$B$1*B48-B48^2+1E-015)^0.5)*$B$3*1000</f>
        <v>417.329168102871</v>
      </c>
      <c r="D48" s="1" t="n">
        <f aca="false">IF(A48&gt;$B$1,IF(A48&lt;($B$1+$B$5),A48-$B$1,$B$5),0)</f>
        <v>0.74</v>
      </c>
      <c r="E48" s="2" t="n">
        <f aca="false">D48*2*$B$1*$B$3*1000</f>
        <v>1092.24</v>
      </c>
      <c r="F48" s="1" t="n">
        <f aca="false">IF(A48&gt;($B$1+$B$5),$B$1-(A48-$B$1-$B$5),$B$1)</f>
        <v>0.36</v>
      </c>
      <c r="G48" s="2" t="n">
        <f aca="false">(3.141592*$B$2/2*$B$3-((ACOS(1-F48/$B$1-0.00000000000001)*$B$2-($B$1-F48)*(2*$B$1*F48-F48^2+1E-015)^0.5)*$B$3))*1000</f>
        <v>-8.68228707817664E-005</v>
      </c>
      <c r="H48" s="3" t="n">
        <f aca="false">1.5-A48</f>
        <v>0.4</v>
      </c>
      <c r="I48" s="1" t="n">
        <f aca="false">C48+E48+G48</f>
        <v>1509.56908128</v>
      </c>
      <c r="J48" s="3" t="n">
        <f aca="false">I48*3</f>
        <v>4528.70724384</v>
      </c>
      <c r="K48" s="2" t="n">
        <f aca="false">J48-J58</f>
        <v>442.8</v>
      </c>
      <c r="L48" s="1" t="n">
        <f aca="false">J48-J49</f>
        <v>44.2800000000007</v>
      </c>
    </row>
    <row r="49" customFormat="false" ht="12.75" hidden="false" customHeight="false" outlineLevel="0" collapsed="false">
      <c r="A49" s="1" t="n">
        <f aca="false">A48-0.01</f>
        <v>1.09</v>
      </c>
      <c r="B49" s="1" t="n">
        <f aca="false">IF(A49&lt;$B$1,A49,$B$1)</f>
        <v>0.36</v>
      </c>
      <c r="C49" s="2" t="n">
        <f aca="false">(ACOS(1-B49/$B$1-0.00000000000001)*$B$2-($B$1-B49)*(2*$B$1*B49-B49^2+1E-015)^0.5)*$B$3*1000</f>
        <v>417.329168102871</v>
      </c>
      <c r="D49" s="1" t="n">
        <f aca="false">IF(A49&gt;$B$1,IF(A49&lt;($B$1+$B$5),A49-$B$1,$B$5),0)</f>
        <v>0.73</v>
      </c>
      <c r="E49" s="2" t="n">
        <f aca="false">D49*2*$B$1*$B$3*1000</f>
        <v>1077.48</v>
      </c>
      <c r="F49" s="1" t="n">
        <f aca="false">IF(A49&gt;($B$1+$B$5),$B$1-(A49-$B$1-$B$5),$B$1)</f>
        <v>0.36</v>
      </c>
      <c r="G49" s="2" t="n">
        <f aca="false">(3.141592*$B$2/2*$B$3-((ACOS(1-F49/$B$1-0.00000000000001)*$B$2-($B$1-F49)*(2*$B$1*F49-F49^2+1E-015)^0.5)*$B$3))*1000</f>
        <v>-8.68228707817664E-005</v>
      </c>
      <c r="H49" s="3" t="n">
        <f aca="false">1.5-A49</f>
        <v>0.41</v>
      </c>
      <c r="I49" s="1" t="n">
        <f aca="false">C49+E49+G49</f>
        <v>1494.80908128</v>
      </c>
      <c r="J49" s="3" t="n">
        <f aca="false">I49*3</f>
        <v>4484.42724384</v>
      </c>
      <c r="L49" s="1" t="n">
        <f aca="false">J49-J50</f>
        <v>44.2799999999997</v>
      </c>
    </row>
    <row r="50" customFormat="false" ht="12.75" hidden="false" customHeight="false" outlineLevel="0" collapsed="false">
      <c r="A50" s="1" t="n">
        <f aca="false">A49-0.01</f>
        <v>1.08</v>
      </c>
      <c r="B50" s="1" t="n">
        <f aca="false">IF(A50&lt;$B$1,A50,$B$1)</f>
        <v>0.36</v>
      </c>
      <c r="C50" s="2" t="n">
        <f aca="false">(ACOS(1-B50/$B$1-0.00000000000001)*$B$2-($B$1-B50)*(2*$B$1*B50-B50^2+1E-015)^0.5)*$B$3*1000</f>
        <v>417.329168102871</v>
      </c>
      <c r="D50" s="1" t="n">
        <f aca="false">IF(A50&gt;$B$1,IF(A50&lt;($B$1+$B$5),A50-$B$1,$B$5),0)</f>
        <v>0.72</v>
      </c>
      <c r="E50" s="2" t="n">
        <f aca="false">D50*2*$B$1*$B$3*1000</f>
        <v>1062.72</v>
      </c>
      <c r="F50" s="1" t="n">
        <f aca="false">IF(A50&gt;($B$1+$B$5),$B$1-(A50-$B$1-$B$5),$B$1)</f>
        <v>0.36</v>
      </c>
      <c r="G50" s="2" t="n">
        <f aca="false">(3.141592*$B$2/2*$B$3-((ACOS(1-F50/$B$1-0.00000000000001)*$B$2-($B$1-F50)*(2*$B$1*F50-F50^2+1E-015)^0.5)*$B$3))*1000</f>
        <v>-8.68228707817664E-005</v>
      </c>
      <c r="H50" s="3" t="n">
        <f aca="false">1.5-A50</f>
        <v>0.42</v>
      </c>
      <c r="I50" s="1" t="n">
        <f aca="false">C50+E50+G50</f>
        <v>1480.04908128</v>
      </c>
      <c r="J50" s="3" t="n">
        <f aca="false">I50*3</f>
        <v>4440.14724384</v>
      </c>
      <c r="L50" s="1" t="n">
        <f aca="false">J50-J51</f>
        <v>44.2800000000007</v>
      </c>
    </row>
    <row r="51" customFormat="false" ht="12.75" hidden="false" customHeight="false" outlineLevel="0" collapsed="false">
      <c r="A51" s="1" t="n">
        <f aca="false">A50-0.01</f>
        <v>1.07</v>
      </c>
      <c r="B51" s="1" t="n">
        <f aca="false">IF(A51&lt;$B$1,A51,$B$1)</f>
        <v>0.36</v>
      </c>
      <c r="C51" s="2" t="n">
        <f aca="false">(ACOS(1-B51/$B$1-0.00000000000001)*$B$2-($B$1-B51)*(2*$B$1*B51-B51^2+1E-015)^0.5)*$B$3*1000</f>
        <v>417.329168102871</v>
      </c>
      <c r="D51" s="1" t="n">
        <f aca="false">IF(A51&gt;$B$1,IF(A51&lt;($B$1+$B$5),A51-$B$1,$B$5),0)</f>
        <v>0.71</v>
      </c>
      <c r="E51" s="2" t="n">
        <f aca="false">D51*2*$B$1*$B$3*1000</f>
        <v>1047.96</v>
      </c>
      <c r="F51" s="1" t="n">
        <f aca="false">IF(A51&gt;($B$1+$B$5),$B$1-(A51-$B$1-$B$5),$B$1)</f>
        <v>0.36</v>
      </c>
      <c r="G51" s="2" t="n">
        <f aca="false">(3.141592*$B$2/2*$B$3-((ACOS(1-F51/$B$1-0.00000000000001)*$B$2-($B$1-F51)*(2*$B$1*F51-F51^2+1E-015)^0.5)*$B$3))*1000</f>
        <v>-8.68228707817664E-005</v>
      </c>
      <c r="H51" s="3" t="n">
        <f aca="false">1.5-A51</f>
        <v>0.43</v>
      </c>
      <c r="I51" s="1" t="n">
        <f aca="false">C51+E51+G51</f>
        <v>1465.28908128</v>
      </c>
      <c r="J51" s="3" t="n">
        <f aca="false">I51*3</f>
        <v>4395.86724384</v>
      </c>
      <c r="L51" s="1" t="n">
        <f aca="false">J51-J52</f>
        <v>44.2800000000007</v>
      </c>
    </row>
    <row r="52" customFormat="false" ht="12.75" hidden="false" customHeight="false" outlineLevel="0" collapsed="false">
      <c r="A52" s="1" t="n">
        <f aca="false">A51-0.01</f>
        <v>1.06</v>
      </c>
      <c r="B52" s="1" t="n">
        <f aca="false">IF(A52&lt;$B$1,A52,$B$1)</f>
        <v>0.36</v>
      </c>
      <c r="C52" s="2" t="n">
        <f aca="false">(ACOS(1-B52/$B$1-0.00000000000001)*$B$2-($B$1-B52)*(2*$B$1*B52-B52^2+1E-015)^0.5)*$B$3*1000</f>
        <v>417.329168102871</v>
      </c>
      <c r="D52" s="1" t="n">
        <f aca="false">IF(A52&gt;$B$1,IF(A52&lt;($B$1+$B$5),A52-$B$1,$B$5),0)</f>
        <v>0.7</v>
      </c>
      <c r="E52" s="2" t="n">
        <f aca="false">D52*2*$B$1*$B$3*1000</f>
        <v>1033.2</v>
      </c>
      <c r="F52" s="1" t="n">
        <f aca="false">IF(A52&gt;($B$1+$B$5),$B$1-(A52-$B$1-$B$5),$B$1)</f>
        <v>0.36</v>
      </c>
      <c r="G52" s="2" t="n">
        <f aca="false">(3.141592*$B$2/2*$B$3-((ACOS(1-F52/$B$1-0.00000000000001)*$B$2-($B$1-F52)*(2*$B$1*F52-F52^2+1E-015)^0.5)*$B$3))*1000</f>
        <v>-8.68228707817664E-005</v>
      </c>
      <c r="H52" s="3" t="n">
        <f aca="false">1.5-A52</f>
        <v>0.44</v>
      </c>
      <c r="I52" s="1" t="n">
        <f aca="false">C52+E52+G52</f>
        <v>1450.52908128</v>
      </c>
      <c r="J52" s="3" t="n">
        <f aca="false">I52*3</f>
        <v>4351.58724384</v>
      </c>
      <c r="L52" s="1" t="n">
        <f aca="false">J52-J53</f>
        <v>44.2799999999988</v>
      </c>
    </row>
    <row r="53" customFormat="false" ht="12.75" hidden="false" customHeight="false" outlineLevel="0" collapsed="false">
      <c r="A53" s="1" t="n">
        <f aca="false">A52-0.01</f>
        <v>1.05</v>
      </c>
      <c r="B53" s="1" t="n">
        <f aca="false">IF(A53&lt;$B$1,A53,$B$1)</f>
        <v>0.36</v>
      </c>
      <c r="C53" s="2" t="n">
        <f aca="false">(ACOS(1-B53/$B$1-0.00000000000001)*$B$2-($B$1-B53)*(2*$B$1*B53-B53^2+1E-015)^0.5)*$B$3*1000</f>
        <v>417.329168102871</v>
      </c>
      <c r="D53" s="1" t="n">
        <f aca="false">IF(A53&gt;$B$1,IF(A53&lt;($B$1+$B$5),A53-$B$1,$B$5),0)</f>
        <v>0.69</v>
      </c>
      <c r="E53" s="2" t="n">
        <f aca="false">D53*2*$B$1*$B$3*1000</f>
        <v>1018.44</v>
      </c>
      <c r="F53" s="1" t="n">
        <f aca="false">IF(A53&gt;($B$1+$B$5),$B$1-(A53-$B$1-$B$5),$B$1)</f>
        <v>0.36</v>
      </c>
      <c r="G53" s="2" t="n">
        <f aca="false">(3.141592*$B$2/2*$B$3-((ACOS(1-F53/$B$1-0.00000000000001)*$B$2-($B$1-F53)*(2*$B$1*F53-F53^2+1E-015)^0.5)*$B$3))*1000</f>
        <v>-8.68228707817664E-005</v>
      </c>
      <c r="H53" s="3" t="n">
        <f aca="false">1.5-A53</f>
        <v>0.45</v>
      </c>
      <c r="I53" s="1" t="n">
        <f aca="false">C53+E53+G53</f>
        <v>1435.76908128</v>
      </c>
      <c r="J53" s="3" t="n">
        <f aca="false">I53*3</f>
        <v>4307.30724384</v>
      </c>
      <c r="L53" s="1" t="n">
        <f aca="false">J53-J54</f>
        <v>44.2799999999997</v>
      </c>
    </row>
    <row r="54" customFormat="false" ht="12.75" hidden="false" customHeight="false" outlineLevel="0" collapsed="false">
      <c r="A54" s="1" t="n">
        <f aca="false">A53-0.01</f>
        <v>1.04</v>
      </c>
      <c r="B54" s="1" t="n">
        <f aca="false">IF(A54&lt;$B$1,A54,$B$1)</f>
        <v>0.36</v>
      </c>
      <c r="C54" s="2" t="n">
        <f aca="false">(ACOS(1-B54/$B$1-0.00000000000001)*$B$2-($B$1-B54)*(2*$B$1*B54-B54^2+1E-015)^0.5)*$B$3*1000</f>
        <v>417.329168102871</v>
      </c>
      <c r="D54" s="1" t="n">
        <f aca="false">IF(A54&gt;$B$1,IF(A54&lt;($B$1+$B$5),A54-$B$1,$B$5),0)</f>
        <v>0.68</v>
      </c>
      <c r="E54" s="2" t="n">
        <f aca="false">D54*2*$B$1*$B$3*1000</f>
        <v>1003.68</v>
      </c>
      <c r="F54" s="1" t="n">
        <f aca="false">IF(A54&gt;($B$1+$B$5),$B$1-(A54-$B$1-$B$5),$B$1)</f>
        <v>0.36</v>
      </c>
      <c r="G54" s="2" t="n">
        <f aca="false">(3.141592*$B$2/2*$B$3-((ACOS(1-F54/$B$1-0.00000000000001)*$B$2-($B$1-F54)*(2*$B$1*F54-F54^2+1E-015)^0.5)*$B$3))*1000</f>
        <v>-8.68228707817664E-005</v>
      </c>
      <c r="H54" s="3" t="n">
        <f aca="false">1.5-A54</f>
        <v>0.46</v>
      </c>
      <c r="I54" s="1" t="n">
        <f aca="false">C54+E54+G54</f>
        <v>1421.00908128</v>
      </c>
      <c r="J54" s="3" t="n">
        <f aca="false">I54*3</f>
        <v>4263.02724384</v>
      </c>
      <c r="L54" s="1" t="n">
        <f aca="false">J54-J55</f>
        <v>44.2799999999997</v>
      </c>
    </row>
    <row r="55" customFormat="false" ht="12.75" hidden="false" customHeight="false" outlineLevel="0" collapsed="false">
      <c r="A55" s="1" t="n">
        <f aca="false">A54-0.01</f>
        <v>1.03</v>
      </c>
      <c r="B55" s="1" t="n">
        <f aca="false">IF(A55&lt;$B$1,A55,$B$1)</f>
        <v>0.36</v>
      </c>
      <c r="C55" s="2" t="n">
        <f aca="false">(ACOS(1-B55/$B$1-0.00000000000001)*$B$2-($B$1-B55)*(2*$B$1*B55-B55^2+1E-015)^0.5)*$B$3*1000</f>
        <v>417.329168102871</v>
      </c>
      <c r="D55" s="1" t="n">
        <f aca="false">IF(A55&gt;$B$1,IF(A55&lt;($B$1+$B$5),A55-$B$1,$B$5),0)</f>
        <v>0.67</v>
      </c>
      <c r="E55" s="2" t="n">
        <f aca="false">D55*2*$B$1*$B$3*1000</f>
        <v>988.919999999999</v>
      </c>
      <c r="F55" s="1" t="n">
        <f aca="false">IF(A55&gt;($B$1+$B$5),$B$1-(A55-$B$1-$B$5),$B$1)</f>
        <v>0.36</v>
      </c>
      <c r="G55" s="2" t="n">
        <f aca="false">(3.141592*$B$2/2*$B$3-((ACOS(1-F55/$B$1-0.00000000000001)*$B$2-($B$1-F55)*(2*$B$1*F55-F55^2+1E-015)^0.5)*$B$3))*1000</f>
        <v>-8.68228707817664E-005</v>
      </c>
      <c r="H55" s="3" t="n">
        <f aca="false">1.5-A55</f>
        <v>0.47</v>
      </c>
      <c r="I55" s="1" t="n">
        <f aca="false">C55+E55+G55</f>
        <v>1406.24908128</v>
      </c>
      <c r="J55" s="3" t="n">
        <f aca="false">I55*3</f>
        <v>4218.74724384</v>
      </c>
      <c r="L55" s="1" t="n">
        <f aca="false">J55-J56</f>
        <v>44.2800000000007</v>
      </c>
    </row>
    <row r="56" customFormat="false" ht="12.75" hidden="false" customHeight="false" outlineLevel="0" collapsed="false">
      <c r="A56" s="1" t="n">
        <f aca="false">A55-0.01</f>
        <v>1.02</v>
      </c>
      <c r="B56" s="1" t="n">
        <f aca="false">IF(A56&lt;$B$1,A56,$B$1)</f>
        <v>0.36</v>
      </c>
      <c r="C56" s="2" t="n">
        <f aca="false">(ACOS(1-B56/$B$1-0.00000000000001)*$B$2-($B$1-B56)*(2*$B$1*B56-B56^2+1E-015)^0.5)*$B$3*1000</f>
        <v>417.329168102871</v>
      </c>
      <c r="D56" s="1" t="n">
        <f aca="false">IF(A56&gt;$B$1,IF(A56&lt;($B$1+$B$5),A56-$B$1,$B$5),0)</f>
        <v>0.66</v>
      </c>
      <c r="E56" s="2" t="n">
        <f aca="false">D56*2*$B$1*$B$3*1000</f>
        <v>974.159999999999</v>
      </c>
      <c r="F56" s="1" t="n">
        <f aca="false">IF(A56&gt;($B$1+$B$5),$B$1-(A56-$B$1-$B$5),$B$1)</f>
        <v>0.36</v>
      </c>
      <c r="G56" s="2" t="n">
        <f aca="false">(3.141592*$B$2/2*$B$3-((ACOS(1-F56/$B$1-0.00000000000001)*$B$2-($B$1-F56)*(2*$B$1*F56-F56^2+1E-015)^0.5)*$B$3))*1000</f>
        <v>-8.68228707817664E-005</v>
      </c>
      <c r="H56" s="3" t="n">
        <f aca="false">1.5-A56</f>
        <v>0.48</v>
      </c>
      <c r="I56" s="1" t="n">
        <f aca="false">C56+E56+G56</f>
        <v>1391.48908128</v>
      </c>
      <c r="J56" s="3" t="n">
        <f aca="false">I56*3</f>
        <v>4174.46724384</v>
      </c>
      <c r="L56" s="1" t="n">
        <f aca="false">J56-J57</f>
        <v>44.2799999999997</v>
      </c>
    </row>
    <row r="57" customFormat="false" ht="12.75" hidden="false" customHeight="false" outlineLevel="0" collapsed="false">
      <c r="A57" s="1" t="n">
        <f aca="false">A56-0.01</f>
        <v>1.01</v>
      </c>
      <c r="B57" s="1" t="n">
        <f aca="false">IF(A57&lt;$B$1,A57,$B$1)</f>
        <v>0.36</v>
      </c>
      <c r="C57" s="2" t="n">
        <f aca="false">(ACOS(1-B57/$B$1-0.00000000000001)*$B$2-($B$1-B57)*(2*$B$1*B57-B57^2+1E-015)^0.5)*$B$3*1000</f>
        <v>417.329168102871</v>
      </c>
      <c r="D57" s="1" t="n">
        <f aca="false">IF(A57&gt;$B$1,IF(A57&lt;($B$1+$B$5),A57-$B$1,$B$5),0)</f>
        <v>0.65</v>
      </c>
      <c r="E57" s="2" t="n">
        <f aca="false">D57*2*$B$1*$B$3*1000</f>
        <v>959.399999999999</v>
      </c>
      <c r="F57" s="1" t="n">
        <f aca="false">IF(A57&gt;($B$1+$B$5),$B$1-(A57-$B$1-$B$5),$B$1)</f>
        <v>0.36</v>
      </c>
      <c r="G57" s="2" t="n">
        <f aca="false">(3.141592*$B$2/2*$B$3-((ACOS(1-F57/$B$1-0.00000000000001)*$B$2-($B$1-F57)*(2*$B$1*F57-F57^2+1E-015)^0.5)*$B$3))*1000</f>
        <v>-8.68228707817664E-005</v>
      </c>
      <c r="H57" s="3" t="n">
        <f aca="false">1.5-A57</f>
        <v>0.49</v>
      </c>
      <c r="I57" s="1" t="n">
        <f aca="false">C57+E57+G57</f>
        <v>1376.72908128</v>
      </c>
      <c r="J57" s="3" t="n">
        <f aca="false">I57*3</f>
        <v>4130.18724384</v>
      </c>
      <c r="L57" s="1" t="n">
        <f aca="false">J57-J58</f>
        <v>44.2799999999997</v>
      </c>
    </row>
    <row r="58" customFormat="false" ht="12.75" hidden="false" customHeight="false" outlineLevel="0" collapsed="false">
      <c r="A58" s="1" t="n">
        <f aca="false">A57-0.01</f>
        <v>1</v>
      </c>
      <c r="B58" s="1" t="n">
        <f aca="false">IF(A58&lt;$B$1,A58,$B$1)</f>
        <v>0.36</v>
      </c>
      <c r="C58" s="2" t="n">
        <f aca="false">(ACOS(1-B58/$B$1-0.00000000000001)*$B$2-($B$1-B58)*(2*$B$1*B58-B58^2+1E-015)^0.5)*$B$3*1000</f>
        <v>417.329168102871</v>
      </c>
      <c r="D58" s="1" t="n">
        <f aca="false">IF(A58&gt;$B$1,IF(A58&lt;($B$1+$B$5),A58-$B$1,$B$5),0)</f>
        <v>0.64</v>
      </c>
      <c r="E58" s="2" t="n">
        <f aca="false">D58*2*$B$1*$B$3*1000</f>
        <v>944.639999999999</v>
      </c>
      <c r="F58" s="1" t="n">
        <f aca="false">IF(A58&gt;($B$1+$B$5),$B$1-(A58-$B$1-$B$5),$B$1)</f>
        <v>0.36</v>
      </c>
      <c r="G58" s="2" t="n">
        <f aca="false">(3.141592*$B$2/2*$B$3-((ACOS(1-F58/$B$1-0.00000000000001)*$B$2-($B$1-F58)*(2*$B$1*F58-F58^2+1E-015)^0.5)*$B$3))*1000</f>
        <v>-8.68228707817664E-005</v>
      </c>
      <c r="H58" s="3" t="n">
        <f aca="false">1.5-A58</f>
        <v>0.5</v>
      </c>
      <c r="I58" s="1" t="n">
        <f aca="false">C58+E58+G58</f>
        <v>1361.96908128</v>
      </c>
      <c r="J58" s="3" t="n">
        <f aca="false">I58*3</f>
        <v>4085.90724384</v>
      </c>
      <c r="K58" s="2" t="n">
        <f aca="false">J58-J68</f>
        <v>442.800000000001</v>
      </c>
      <c r="L58" s="1" t="n">
        <f aca="false">J58-J59</f>
        <v>44.2800000000002</v>
      </c>
    </row>
    <row r="59" customFormat="false" ht="12.75" hidden="false" customHeight="false" outlineLevel="0" collapsed="false">
      <c r="A59" s="1" t="n">
        <f aca="false">A58-0.01</f>
        <v>0.99</v>
      </c>
      <c r="B59" s="1" t="n">
        <f aca="false">IF(A59&lt;$B$1,A59,$B$1)</f>
        <v>0.36</v>
      </c>
      <c r="C59" s="2" t="n">
        <f aca="false">(ACOS(1-B59/$B$1-0.00000000000001)*$B$2-($B$1-B59)*(2*$B$1*B59-B59^2+1E-015)^0.5)*$B$3*1000</f>
        <v>417.329168102871</v>
      </c>
      <c r="D59" s="1" t="n">
        <f aca="false">IF(A59&gt;$B$1,IF(A59&lt;($B$1+$B$5),A59-$B$1,$B$5),0)</f>
        <v>0.63</v>
      </c>
      <c r="E59" s="2" t="n">
        <f aca="false">D59*2*$B$1*$B$3*1000</f>
        <v>929.879999999999</v>
      </c>
      <c r="F59" s="1" t="n">
        <f aca="false">IF(A59&gt;($B$1+$B$5),$B$1-(A59-$B$1-$B$5),$B$1)</f>
        <v>0.36</v>
      </c>
      <c r="G59" s="2" t="n">
        <f aca="false">(3.141592*$B$2/2*$B$3-((ACOS(1-F59/$B$1-0.00000000000001)*$B$2-($B$1-F59)*(2*$B$1*F59-F59^2+1E-015)^0.5)*$B$3))*1000</f>
        <v>-8.68228707817664E-005</v>
      </c>
      <c r="H59" s="3" t="n">
        <f aca="false">1.5-A59</f>
        <v>0.510000000000001</v>
      </c>
      <c r="I59" s="1" t="n">
        <f aca="false">C59+E59+G59</f>
        <v>1347.20908128</v>
      </c>
      <c r="J59" s="3" t="n">
        <f aca="false">I59*3</f>
        <v>4041.62724384</v>
      </c>
      <c r="L59" s="1" t="n">
        <f aca="false">J59-J60</f>
        <v>44.2800000000002</v>
      </c>
    </row>
    <row r="60" customFormat="false" ht="12.75" hidden="false" customHeight="false" outlineLevel="0" collapsed="false">
      <c r="A60" s="1" t="n">
        <f aca="false">A59-0.01</f>
        <v>0.98</v>
      </c>
      <c r="B60" s="1" t="n">
        <f aca="false">IF(A60&lt;$B$1,A60,$B$1)</f>
        <v>0.36</v>
      </c>
      <c r="C60" s="2" t="n">
        <f aca="false">(ACOS(1-B60/$B$1-0.00000000000001)*$B$2-($B$1-B60)*(2*$B$1*B60-B60^2+1E-015)^0.5)*$B$3*1000</f>
        <v>417.329168102871</v>
      </c>
      <c r="D60" s="1" t="n">
        <f aca="false">IF(A60&gt;$B$1,IF(A60&lt;($B$1+$B$5),A60-$B$1,$B$5),0)</f>
        <v>0.62</v>
      </c>
      <c r="E60" s="2" t="n">
        <f aca="false">D60*2*$B$1*$B$3*1000</f>
        <v>915.119999999999</v>
      </c>
      <c r="F60" s="1" t="n">
        <f aca="false">IF(A60&gt;($B$1+$B$5),$B$1-(A60-$B$1-$B$5),$B$1)</f>
        <v>0.36</v>
      </c>
      <c r="G60" s="2" t="n">
        <f aca="false">(3.141592*$B$2/2*$B$3-((ACOS(1-F60/$B$1-0.00000000000001)*$B$2-($B$1-F60)*(2*$B$1*F60-F60^2+1E-015)^0.5)*$B$3))*1000</f>
        <v>-8.68228707817664E-005</v>
      </c>
      <c r="H60" s="3" t="n">
        <f aca="false">1.5-A60</f>
        <v>0.520000000000001</v>
      </c>
      <c r="I60" s="1" t="n">
        <f aca="false">C60+E60+G60</f>
        <v>1332.44908128</v>
      </c>
      <c r="J60" s="3" t="n">
        <f aca="false">I60*3</f>
        <v>3997.34724384</v>
      </c>
      <c r="L60" s="1" t="n">
        <f aca="false">J60-J61</f>
        <v>44.2799999999997</v>
      </c>
    </row>
    <row r="61" customFormat="false" ht="12.75" hidden="false" customHeight="false" outlineLevel="0" collapsed="false">
      <c r="A61" s="1" t="n">
        <f aca="false">A60-0.01</f>
        <v>0.97</v>
      </c>
      <c r="B61" s="1" t="n">
        <f aca="false">IF(A61&lt;$B$1,A61,$B$1)</f>
        <v>0.36</v>
      </c>
      <c r="C61" s="2" t="n">
        <f aca="false">(ACOS(1-B61/$B$1-0.00000000000001)*$B$2-($B$1-B61)*(2*$B$1*B61-B61^2+1E-015)^0.5)*$B$3*1000</f>
        <v>417.329168102871</v>
      </c>
      <c r="D61" s="1" t="n">
        <f aca="false">IF(A61&gt;$B$1,IF(A61&lt;($B$1+$B$5),A61-$B$1,$B$5),0)</f>
        <v>0.61</v>
      </c>
      <c r="E61" s="2" t="n">
        <f aca="false">D61*2*$B$1*$B$3*1000</f>
        <v>900.359999999999</v>
      </c>
      <c r="F61" s="1" t="n">
        <f aca="false">IF(A61&gt;($B$1+$B$5),$B$1-(A61-$B$1-$B$5),$B$1)</f>
        <v>0.36</v>
      </c>
      <c r="G61" s="2" t="n">
        <f aca="false">(3.141592*$B$2/2*$B$3-((ACOS(1-F61/$B$1-0.00000000000001)*$B$2-($B$1-F61)*(2*$B$1*F61-F61^2+1E-015)^0.5)*$B$3))*1000</f>
        <v>-8.68228707817664E-005</v>
      </c>
      <c r="H61" s="3" t="n">
        <f aca="false">1.5-A61</f>
        <v>0.530000000000001</v>
      </c>
      <c r="I61" s="1" t="n">
        <f aca="false">C61+E61+G61</f>
        <v>1317.68908128</v>
      </c>
      <c r="J61" s="3" t="n">
        <f aca="false">I61*3</f>
        <v>3953.06724384</v>
      </c>
      <c r="L61" s="1" t="n">
        <f aca="false">J61-J62</f>
        <v>44.2800000000007</v>
      </c>
    </row>
    <row r="62" customFormat="false" ht="12.75" hidden="false" customHeight="false" outlineLevel="0" collapsed="false">
      <c r="A62" s="1" t="n">
        <f aca="false">A61-0.01</f>
        <v>0.96</v>
      </c>
      <c r="B62" s="1" t="n">
        <f aca="false">IF(A62&lt;$B$1,A62,$B$1)</f>
        <v>0.36</v>
      </c>
      <c r="C62" s="2" t="n">
        <f aca="false">(ACOS(1-B62/$B$1-0.00000000000001)*$B$2-($B$1-B62)*(2*$B$1*B62-B62^2+1E-015)^0.5)*$B$3*1000</f>
        <v>417.329168102871</v>
      </c>
      <c r="D62" s="1" t="n">
        <f aca="false">IF(A62&gt;$B$1,IF(A62&lt;($B$1+$B$5),A62-$B$1,$B$5),0)</f>
        <v>0.6</v>
      </c>
      <c r="E62" s="2" t="n">
        <f aca="false">D62*2*$B$1*$B$3*1000</f>
        <v>885.599999999999</v>
      </c>
      <c r="F62" s="1" t="n">
        <f aca="false">IF(A62&gt;($B$1+$B$5),$B$1-(A62-$B$1-$B$5),$B$1)</f>
        <v>0.36</v>
      </c>
      <c r="G62" s="2" t="n">
        <f aca="false">(3.141592*$B$2/2*$B$3-((ACOS(1-F62/$B$1-0.00000000000001)*$B$2-($B$1-F62)*(2*$B$1*F62-F62^2+1E-015)^0.5)*$B$3))*1000</f>
        <v>-8.68228707817664E-005</v>
      </c>
      <c r="H62" s="3" t="n">
        <f aca="false">1.5-A62</f>
        <v>0.540000000000001</v>
      </c>
      <c r="I62" s="1" t="n">
        <f aca="false">C62+E62+G62</f>
        <v>1302.92908128</v>
      </c>
      <c r="J62" s="3" t="n">
        <f aca="false">I62*3</f>
        <v>3908.78724384</v>
      </c>
      <c r="L62" s="1" t="n">
        <f aca="false">J62-J63</f>
        <v>44.2799999999997</v>
      </c>
    </row>
    <row r="63" customFormat="false" ht="12.75" hidden="false" customHeight="false" outlineLevel="0" collapsed="false">
      <c r="A63" s="1" t="n">
        <f aca="false">A62-0.01</f>
        <v>0.95</v>
      </c>
      <c r="B63" s="1" t="n">
        <f aca="false">IF(A63&lt;$B$1,A63,$B$1)</f>
        <v>0.36</v>
      </c>
      <c r="C63" s="2" t="n">
        <f aca="false">(ACOS(1-B63/$B$1-0.00000000000001)*$B$2-($B$1-B63)*(2*$B$1*B63-B63^2+1E-015)^0.5)*$B$3*1000</f>
        <v>417.329168102871</v>
      </c>
      <c r="D63" s="1" t="n">
        <f aca="false">IF(A63&gt;$B$1,IF(A63&lt;($B$1+$B$5),A63-$B$1,$B$5),0)</f>
        <v>0.59</v>
      </c>
      <c r="E63" s="2" t="n">
        <f aca="false">D63*2*$B$1*$B$3*1000</f>
        <v>870.839999999999</v>
      </c>
      <c r="F63" s="1" t="n">
        <f aca="false">IF(A63&gt;($B$1+$B$5),$B$1-(A63-$B$1-$B$5),$B$1)</f>
        <v>0.36</v>
      </c>
      <c r="G63" s="2" t="n">
        <f aca="false">(3.141592*$B$2/2*$B$3-((ACOS(1-F63/$B$1-0.00000000000001)*$B$2-($B$1-F63)*(2*$B$1*F63-F63^2+1E-015)^0.5)*$B$3))*1000</f>
        <v>-8.68228707817664E-005</v>
      </c>
      <c r="H63" s="3" t="n">
        <f aca="false">1.5-A63</f>
        <v>0.550000000000001</v>
      </c>
      <c r="I63" s="1" t="n">
        <f aca="false">C63+E63+G63</f>
        <v>1288.16908128</v>
      </c>
      <c r="J63" s="3" t="n">
        <f aca="false">I63*3</f>
        <v>3864.50724384</v>
      </c>
      <c r="L63" s="1" t="n">
        <f aca="false">J63-J64</f>
        <v>44.2800000000002</v>
      </c>
    </row>
    <row r="64" customFormat="false" ht="12.75" hidden="false" customHeight="false" outlineLevel="0" collapsed="false">
      <c r="A64" s="1" t="n">
        <f aca="false">A63-0.01</f>
        <v>0.94</v>
      </c>
      <c r="B64" s="1" t="n">
        <f aca="false">IF(A64&lt;$B$1,A64,$B$1)</f>
        <v>0.36</v>
      </c>
      <c r="C64" s="2" t="n">
        <f aca="false">(ACOS(1-B64/$B$1-0.00000000000001)*$B$2-($B$1-B64)*(2*$B$1*B64-B64^2+1E-015)^0.5)*$B$3*1000</f>
        <v>417.329168102871</v>
      </c>
      <c r="D64" s="1" t="n">
        <f aca="false">IF(A64&gt;$B$1,IF(A64&lt;($B$1+$B$5),A64-$B$1,$B$5),0)</f>
        <v>0.58</v>
      </c>
      <c r="E64" s="2" t="n">
        <f aca="false">D64*2*$B$1*$B$3*1000</f>
        <v>856.079999999999</v>
      </c>
      <c r="F64" s="1" t="n">
        <f aca="false">IF(A64&gt;($B$1+$B$5),$B$1-(A64-$B$1-$B$5),$B$1)</f>
        <v>0.36</v>
      </c>
      <c r="G64" s="2" t="n">
        <f aca="false">(3.141592*$B$2/2*$B$3-((ACOS(1-F64/$B$1-0.00000000000001)*$B$2-($B$1-F64)*(2*$B$1*F64-F64^2+1E-015)^0.5)*$B$3))*1000</f>
        <v>-8.68228707817664E-005</v>
      </c>
      <c r="H64" s="3" t="n">
        <f aca="false">1.5-A64</f>
        <v>0.560000000000001</v>
      </c>
      <c r="I64" s="1" t="n">
        <f aca="false">C64+E64+G64</f>
        <v>1273.40908128</v>
      </c>
      <c r="J64" s="3" t="n">
        <f aca="false">I64*3</f>
        <v>3820.22724384</v>
      </c>
      <c r="L64" s="1" t="n">
        <f aca="false">J64-J65</f>
        <v>44.2800000000002</v>
      </c>
    </row>
    <row r="65" customFormat="false" ht="12.75" hidden="false" customHeight="false" outlineLevel="0" collapsed="false">
      <c r="A65" s="1" t="n">
        <f aca="false">A64-0.01</f>
        <v>0.93</v>
      </c>
      <c r="B65" s="1" t="n">
        <f aca="false">IF(A65&lt;$B$1,A65,$B$1)</f>
        <v>0.36</v>
      </c>
      <c r="C65" s="2" t="n">
        <f aca="false">(ACOS(1-B65/$B$1-0.00000000000001)*$B$2-($B$1-B65)*(2*$B$1*B65-B65^2+1E-015)^0.5)*$B$3*1000</f>
        <v>417.329168102871</v>
      </c>
      <c r="D65" s="1" t="n">
        <f aca="false">IF(A65&gt;$B$1,IF(A65&lt;($B$1+$B$5),A65-$B$1,$B$5),0)</f>
        <v>0.57</v>
      </c>
      <c r="E65" s="2" t="n">
        <f aca="false">D65*2*$B$1*$B$3*1000</f>
        <v>841.319999999999</v>
      </c>
      <c r="F65" s="1" t="n">
        <f aca="false">IF(A65&gt;($B$1+$B$5),$B$1-(A65-$B$1-$B$5),$B$1)</f>
        <v>0.36</v>
      </c>
      <c r="G65" s="2" t="n">
        <f aca="false">(3.141592*$B$2/2*$B$3-((ACOS(1-F65/$B$1-0.00000000000001)*$B$2-($B$1-F65)*(2*$B$1*F65-F65^2+1E-015)^0.5)*$B$3))*1000</f>
        <v>-8.68228707817664E-005</v>
      </c>
      <c r="H65" s="3" t="n">
        <f aca="false">1.5-A65</f>
        <v>0.570000000000001</v>
      </c>
      <c r="I65" s="1" t="n">
        <f aca="false">C65+E65+G65</f>
        <v>1258.64908128</v>
      </c>
      <c r="J65" s="3" t="n">
        <f aca="false">I65*3</f>
        <v>3775.94724384</v>
      </c>
      <c r="L65" s="1" t="n">
        <f aca="false">J65-J66</f>
        <v>44.2799999999997</v>
      </c>
    </row>
    <row r="66" customFormat="false" ht="12.75" hidden="false" customHeight="false" outlineLevel="0" collapsed="false">
      <c r="A66" s="1" t="n">
        <f aca="false">A65-0.01</f>
        <v>0.92</v>
      </c>
      <c r="B66" s="1" t="n">
        <f aca="false">IF(A66&lt;$B$1,A66,$B$1)</f>
        <v>0.36</v>
      </c>
      <c r="C66" s="2" t="n">
        <f aca="false">(ACOS(1-B66/$B$1-0.00000000000001)*$B$2-($B$1-B66)*(2*$B$1*B66-B66^2+1E-015)^0.5)*$B$3*1000</f>
        <v>417.329168102871</v>
      </c>
      <c r="D66" s="1" t="n">
        <f aca="false">IF(A66&gt;$B$1,IF(A66&lt;($B$1+$B$5),A66-$B$1,$B$5),0)</f>
        <v>0.56</v>
      </c>
      <c r="E66" s="2" t="n">
        <f aca="false">D66*2*$B$1*$B$3*1000</f>
        <v>826.559999999999</v>
      </c>
      <c r="F66" s="1" t="n">
        <f aca="false">IF(A66&gt;($B$1+$B$5),$B$1-(A66-$B$1-$B$5),$B$1)</f>
        <v>0.36</v>
      </c>
      <c r="G66" s="2" t="n">
        <f aca="false">(3.141592*$B$2/2*$B$3-((ACOS(1-F66/$B$1-0.00000000000001)*$B$2-($B$1-F66)*(2*$B$1*F66-F66^2+1E-015)^0.5)*$B$3))*1000</f>
        <v>-8.68228707817664E-005</v>
      </c>
      <c r="H66" s="3" t="n">
        <f aca="false">1.5-A66</f>
        <v>0.580000000000001</v>
      </c>
      <c r="I66" s="1" t="n">
        <f aca="false">C66+E66+G66</f>
        <v>1243.88908128</v>
      </c>
      <c r="J66" s="3" t="n">
        <f aca="false">I66*3</f>
        <v>3731.66724384</v>
      </c>
      <c r="L66" s="1" t="n">
        <f aca="false">J66-J67</f>
        <v>44.2799999999997</v>
      </c>
    </row>
    <row r="67" customFormat="false" ht="12.75" hidden="false" customHeight="false" outlineLevel="0" collapsed="false">
      <c r="A67" s="1" t="n">
        <f aca="false">A66-0.01</f>
        <v>0.91</v>
      </c>
      <c r="B67" s="1" t="n">
        <f aca="false">IF(A67&lt;$B$1,A67,$B$1)</f>
        <v>0.36</v>
      </c>
      <c r="C67" s="2" t="n">
        <f aca="false">(ACOS(1-B67/$B$1-0.00000000000001)*$B$2-($B$1-B67)*(2*$B$1*B67-B67^2+1E-015)^0.5)*$B$3*1000</f>
        <v>417.329168102871</v>
      </c>
      <c r="D67" s="1" t="n">
        <f aca="false">IF(A67&gt;$B$1,IF(A67&lt;($B$1+$B$5),A67-$B$1,$B$5),0)</f>
        <v>0.55</v>
      </c>
      <c r="E67" s="2" t="n">
        <f aca="false">D67*2*$B$1*$B$3*1000</f>
        <v>811.799999999999</v>
      </c>
      <c r="F67" s="1" t="n">
        <f aca="false">IF(A67&gt;($B$1+$B$5),$B$1-(A67-$B$1-$B$5),$B$1)</f>
        <v>0.36</v>
      </c>
      <c r="G67" s="2" t="n">
        <f aca="false">(3.141592*$B$2/2*$B$3-((ACOS(1-F67/$B$1-0.00000000000001)*$B$2-($B$1-F67)*(2*$B$1*F67-F67^2+1E-015)^0.5)*$B$3))*1000</f>
        <v>-8.68228707817664E-005</v>
      </c>
      <c r="H67" s="3" t="n">
        <f aca="false">1.5-A67</f>
        <v>0.590000000000001</v>
      </c>
      <c r="I67" s="1" t="n">
        <f aca="false">C67+E67+G67</f>
        <v>1229.12908128</v>
      </c>
      <c r="J67" s="3" t="n">
        <f aca="false">I67*3</f>
        <v>3687.38724384</v>
      </c>
      <c r="L67" s="1" t="n">
        <f aca="false">J67-J68</f>
        <v>44.2800000000002</v>
      </c>
    </row>
    <row r="68" customFormat="false" ht="12.75" hidden="false" customHeight="false" outlineLevel="0" collapsed="false">
      <c r="A68" s="1" t="n">
        <f aca="false">A67-0.01</f>
        <v>0.9</v>
      </c>
      <c r="B68" s="1" t="n">
        <f aca="false">IF(A68&lt;$B$1,A68,$B$1)</f>
        <v>0.36</v>
      </c>
      <c r="C68" s="2" t="n">
        <f aca="false">(ACOS(1-B68/$B$1-0.00000000000001)*$B$2-($B$1-B68)*(2*$B$1*B68-B68^2+1E-015)^0.5)*$B$3*1000</f>
        <v>417.329168102871</v>
      </c>
      <c r="D68" s="1" t="n">
        <f aca="false">IF(A68&gt;$B$1,IF(A68&lt;($B$1+$B$5),A68-$B$1,$B$5),0)</f>
        <v>0.54</v>
      </c>
      <c r="E68" s="2" t="n">
        <f aca="false">D68*2*$B$1*$B$3*1000</f>
        <v>797.039999999999</v>
      </c>
      <c r="F68" s="1" t="n">
        <f aca="false">IF(A68&gt;($B$1+$B$5),$B$1-(A68-$B$1-$B$5),$B$1)</f>
        <v>0.36</v>
      </c>
      <c r="G68" s="2" t="n">
        <f aca="false">(3.141592*$B$2/2*$B$3-((ACOS(1-F68/$B$1-0.00000000000001)*$B$2-($B$1-F68)*(2*$B$1*F68-F68^2+1E-015)^0.5)*$B$3))*1000</f>
        <v>-8.68228707817664E-005</v>
      </c>
      <c r="H68" s="3" t="n">
        <f aca="false">1.5-A68</f>
        <v>0.600000000000001</v>
      </c>
      <c r="I68" s="1" t="n">
        <f aca="false">C68+E68+G68</f>
        <v>1214.36908128</v>
      </c>
      <c r="J68" s="3" t="n">
        <f aca="false">I68*3</f>
        <v>3643.10724384</v>
      </c>
      <c r="K68" s="2" t="n">
        <f aca="false">J68-J78</f>
        <v>442.800000000001</v>
      </c>
      <c r="L68" s="1" t="n">
        <f aca="false">J68-J69</f>
        <v>44.2800000000007</v>
      </c>
    </row>
    <row r="69" customFormat="false" ht="12.75" hidden="false" customHeight="false" outlineLevel="0" collapsed="false">
      <c r="A69" s="1" t="n">
        <f aca="false">A68-0.01</f>
        <v>0.89</v>
      </c>
      <c r="B69" s="1" t="n">
        <f aca="false">IF(A69&lt;$B$1,A69,$B$1)</f>
        <v>0.36</v>
      </c>
      <c r="C69" s="2" t="n">
        <f aca="false">(ACOS(1-B69/$B$1-0.00000000000001)*$B$2-($B$1-B69)*(2*$B$1*B69-B69^2+1E-015)^0.5)*$B$3*1000</f>
        <v>417.329168102871</v>
      </c>
      <c r="D69" s="1" t="n">
        <f aca="false">IF(A69&gt;$B$1,IF(A69&lt;($B$1+$B$5),A69-$B$1,$B$5),0)</f>
        <v>0.53</v>
      </c>
      <c r="E69" s="2" t="n">
        <f aca="false">D69*2*$B$1*$B$3*1000</f>
        <v>782.279999999999</v>
      </c>
      <c r="F69" s="1" t="n">
        <f aca="false">IF(A69&gt;($B$1+$B$5),$B$1-(A69-$B$1-$B$5),$B$1)</f>
        <v>0.36</v>
      </c>
      <c r="G69" s="2" t="n">
        <f aca="false">(3.141592*$B$2/2*$B$3-((ACOS(1-F69/$B$1-0.00000000000001)*$B$2-($B$1-F69)*(2*$B$1*F69-F69^2+1E-015)^0.5)*$B$3))*1000</f>
        <v>-8.68228707817664E-005</v>
      </c>
      <c r="H69" s="3" t="n">
        <f aca="false">1.5-A69</f>
        <v>0.610000000000001</v>
      </c>
      <c r="I69" s="1" t="n">
        <f aca="false">C69+E69+G69</f>
        <v>1199.60908128</v>
      </c>
      <c r="J69" s="3" t="n">
        <f aca="false">I69*3</f>
        <v>3598.82724384</v>
      </c>
      <c r="L69" s="1" t="n">
        <f aca="false">J69-J70</f>
        <v>44.2799999999993</v>
      </c>
    </row>
    <row r="70" customFormat="false" ht="12.75" hidden="false" customHeight="false" outlineLevel="0" collapsed="false">
      <c r="A70" s="1" t="n">
        <f aca="false">A69-0.01</f>
        <v>0.879999999999999</v>
      </c>
      <c r="B70" s="1" t="n">
        <f aca="false">IF(A70&lt;$B$1,A70,$B$1)</f>
        <v>0.36</v>
      </c>
      <c r="C70" s="2" t="n">
        <f aca="false">(ACOS(1-B70/$B$1-0.00000000000001)*$B$2-($B$1-B70)*(2*$B$1*B70-B70^2+1E-015)^0.5)*$B$3*1000</f>
        <v>417.329168102871</v>
      </c>
      <c r="D70" s="1" t="n">
        <f aca="false">IF(A70&gt;$B$1,IF(A70&lt;($B$1+$B$5),A70-$B$1,$B$5),0)</f>
        <v>0.52</v>
      </c>
      <c r="E70" s="2" t="n">
        <f aca="false">D70*2*$B$1*$B$3*1000</f>
        <v>767.519999999999</v>
      </c>
      <c r="F70" s="1" t="n">
        <f aca="false">IF(A70&gt;($B$1+$B$5),$B$1-(A70-$B$1-$B$5),$B$1)</f>
        <v>0.36</v>
      </c>
      <c r="G70" s="2" t="n">
        <f aca="false">(3.141592*$B$2/2*$B$3-((ACOS(1-F70/$B$1-0.00000000000001)*$B$2-($B$1-F70)*(2*$B$1*F70-F70^2+1E-015)^0.5)*$B$3))*1000</f>
        <v>-8.68228707817664E-005</v>
      </c>
      <c r="H70" s="3" t="n">
        <f aca="false">1.5-A70</f>
        <v>0.620000000000001</v>
      </c>
      <c r="I70" s="1" t="n">
        <f aca="false">C70+E70+G70</f>
        <v>1184.84908128</v>
      </c>
      <c r="J70" s="3" t="n">
        <f aca="false">I70*3</f>
        <v>3554.54724384</v>
      </c>
      <c r="L70" s="1" t="n">
        <f aca="false">J70-J71</f>
        <v>44.2800000000007</v>
      </c>
    </row>
    <row r="71" customFormat="false" ht="12.75" hidden="false" customHeight="false" outlineLevel="0" collapsed="false">
      <c r="A71" s="1" t="n">
        <f aca="false">A70-0.01</f>
        <v>0.869999999999999</v>
      </c>
      <c r="B71" s="1" t="n">
        <f aca="false">IF(A71&lt;$B$1,A71,$B$1)</f>
        <v>0.36</v>
      </c>
      <c r="C71" s="2" t="n">
        <f aca="false">(ACOS(1-B71/$B$1-0.00000000000001)*$B$2-($B$1-B71)*(2*$B$1*B71-B71^2+1E-015)^0.5)*$B$3*1000</f>
        <v>417.329168102871</v>
      </c>
      <c r="D71" s="1" t="n">
        <f aca="false">IF(A71&gt;$B$1,IF(A71&lt;($B$1+$B$5),A71-$B$1,$B$5),0)</f>
        <v>0.51</v>
      </c>
      <c r="E71" s="2" t="n">
        <f aca="false">D71*2*$B$1*$B$3*1000</f>
        <v>752.759999999999</v>
      </c>
      <c r="F71" s="1" t="n">
        <f aca="false">IF(A71&gt;($B$1+$B$5),$B$1-(A71-$B$1-$B$5),$B$1)</f>
        <v>0.36</v>
      </c>
      <c r="G71" s="2" t="n">
        <f aca="false">(3.141592*$B$2/2*$B$3-((ACOS(1-F71/$B$1-0.00000000000001)*$B$2-($B$1-F71)*(2*$B$1*F71-F71^2+1E-015)^0.5)*$B$3))*1000</f>
        <v>-8.68228707817664E-005</v>
      </c>
      <c r="H71" s="3" t="n">
        <f aca="false">1.5-A71</f>
        <v>0.630000000000001</v>
      </c>
      <c r="I71" s="1" t="n">
        <f aca="false">C71+E71+G71</f>
        <v>1170.08908128</v>
      </c>
      <c r="J71" s="3" t="n">
        <f aca="false">I71*3</f>
        <v>3510.26724384</v>
      </c>
      <c r="L71" s="1" t="n">
        <f aca="false">J71-J72</f>
        <v>44.2799999999993</v>
      </c>
    </row>
    <row r="72" customFormat="false" ht="12.75" hidden="false" customHeight="false" outlineLevel="0" collapsed="false">
      <c r="A72" s="1" t="n">
        <f aca="false">A71-0.01</f>
        <v>0.859999999999999</v>
      </c>
      <c r="B72" s="1" t="n">
        <f aca="false">IF(A72&lt;$B$1,A72,$B$1)</f>
        <v>0.36</v>
      </c>
      <c r="C72" s="2" t="n">
        <f aca="false">(ACOS(1-B72/$B$1-0.00000000000001)*$B$2-($B$1-B72)*(2*$B$1*B72-B72^2+1E-015)^0.5)*$B$3*1000</f>
        <v>417.329168102871</v>
      </c>
      <c r="D72" s="1" t="n">
        <f aca="false">IF(A72&gt;$B$1,IF(A72&lt;($B$1+$B$5),A72-$B$1,$B$5),0)</f>
        <v>0.499999999999999</v>
      </c>
      <c r="E72" s="2" t="n">
        <f aca="false">D72*2*$B$1*$B$3*1000</f>
        <v>737.999999999999</v>
      </c>
      <c r="F72" s="1" t="n">
        <f aca="false">IF(A72&gt;($B$1+$B$5),$B$1-(A72-$B$1-$B$5),$B$1)</f>
        <v>0.36</v>
      </c>
      <c r="G72" s="2" t="n">
        <f aca="false">(3.141592*$B$2/2*$B$3-((ACOS(1-F72/$B$1-0.00000000000001)*$B$2-($B$1-F72)*(2*$B$1*F72-F72^2+1E-015)^0.5)*$B$3))*1000</f>
        <v>-8.68228707817664E-005</v>
      </c>
      <c r="H72" s="3" t="n">
        <f aca="false">1.5-A72</f>
        <v>0.640000000000001</v>
      </c>
      <c r="I72" s="1" t="n">
        <f aca="false">C72+E72+G72</f>
        <v>1155.32908128</v>
      </c>
      <c r="J72" s="3" t="n">
        <f aca="false">I72*3</f>
        <v>3465.98724384</v>
      </c>
      <c r="L72" s="1" t="n">
        <f aca="false">J72-J73</f>
        <v>44.2800000000007</v>
      </c>
    </row>
    <row r="73" customFormat="false" ht="12.75" hidden="false" customHeight="false" outlineLevel="0" collapsed="false">
      <c r="A73" s="1" t="n">
        <f aca="false">A72-0.01</f>
        <v>0.849999999999999</v>
      </c>
      <c r="B73" s="1" t="n">
        <f aca="false">IF(A73&lt;$B$1,A73,$B$1)</f>
        <v>0.36</v>
      </c>
      <c r="C73" s="2" t="n">
        <f aca="false">(ACOS(1-B73/$B$1-0.00000000000001)*$B$2-($B$1-B73)*(2*$B$1*B73-B73^2+1E-015)^0.5)*$B$3*1000</f>
        <v>417.329168102871</v>
      </c>
      <c r="D73" s="1" t="n">
        <f aca="false">IF(A73&gt;$B$1,IF(A73&lt;($B$1+$B$5),A73-$B$1,$B$5),0)</f>
        <v>0.489999999999999</v>
      </c>
      <c r="E73" s="2" t="n">
        <f aca="false">D73*2*$B$1*$B$3*1000</f>
        <v>723.239999999999</v>
      </c>
      <c r="F73" s="1" t="n">
        <f aca="false">IF(A73&gt;($B$1+$B$5),$B$1-(A73-$B$1-$B$5),$B$1)</f>
        <v>0.36</v>
      </c>
      <c r="G73" s="2" t="n">
        <f aca="false">(3.141592*$B$2/2*$B$3-((ACOS(1-F73/$B$1-0.00000000000001)*$B$2-($B$1-F73)*(2*$B$1*F73-F73^2+1E-015)^0.5)*$B$3))*1000</f>
        <v>-8.68228707817664E-005</v>
      </c>
      <c r="H73" s="3" t="n">
        <f aca="false">1.5-A73</f>
        <v>0.650000000000001</v>
      </c>
      <c r="I73" s="1" t="n">
        <f aca="false">C73+E73+G73</f>
        <v>1140.56908128</v>
      </c>
      <c r="J73" s="3" t="n">
        <f aca="false">I73*3</f>
        <v>3421.70724384</v>
      </c>
      <c r="L73" s="1" t="n">
        <f aca="false">J73-J74</f>
        <v>44.2799999999993</v>
      </c>
    </row>
    <row r="74" customFormat="false" ht="12.75" hidden="false" customHeight="false" outlineLevel="0" collapsed="false">
      <c r="A74" s="1" t="n">
        <f aca="false">A73-0.01</f>
        <v>0.839999999999999</v>
      </c>
      <c r="B74" s="1" t="n">
        <f aca="false">IF(A74&lt;$B$1,A74,$B$1)</f>
        <v>0.36</v>
      </c>
      <c r="C74" s="2" t="n">
        <f aca="false">(ACOS(1-B74/$B$1-0.00000000000001)*$B$2-($B$1-B74)*(2*$B$1*B74-B74^2+1E-015)^0.5)*$B$3*1000</f>
        <v>417.329168102871</v>
      </c>
      <c r="D74" s="1" t="n">
        <f aca="false">IF(A74&gt;$B$1,IF(A74&lt;($B$1+$B$5),A74-$B$1,$B$5),0)</f>
        <v>0.479999999999999</v>
      </c>
      <c r="E74" s="2" t="n">
        <f aca="false">D74*2*$B$1*$B$3*1000</f>
        <v>708.479999999999</v>
      </c>
      <c r="F74" s="1" t="n">
        <f aca="false">IF(A74&gt;($B$1+$B$5),$B$1-(A74-$B$1-$B$5),$B$1)</f>
        <v>0.36</v>
      </c>
      <c r="G74" s="2" t="n">
        <f aca="false">(3.141592*$B$2/2*$B$3-((ACOS(1-F74/$B$1-0.00000000000001)*$B$2-($B$1-F74)*(2*$B$1*F74-F74^2+1E-015)^0.5)*$B$3))*1000</f>
        <v>-8.68228707817664E-005</v>
      </c>
      <c r="H74" s="3" t="n">
        <f aca="false">1.5-A74</f>
        <v>0.660000000000001</v>
      </c>
      <c r="I74" s="1" t="n">
        <f aca="false">C74+E74+G74</f>
        <v>1125.80908128</v>
      </c>
      <c r="J74" s="3" t="n">
        <f aca="false">I74*3</f>
        <v>3377.42724384</v>
      </c>
      <c r="L74" s="1" t="n">
        <f aca="false">J74-J75</f>
        <v>44.2800000000007</v>
      </c>
    </row>
    <row r="75" customFormat="false" ht="12.75" hidden="false" customHeight="false" outlineLevel="0" collapsed="false">
      <c r="A75" s="1" t="n">
        <f aca="false">A74-0.01</f>
        <v>0.829999999999999</v>
      </c>
      <c r="B75" s="1" t="n">
        <f aca="false">IF(A75&lt;$B$1,A75,$B$1)</f>
        <v>0.36</v>
      </c>
      <c r="C75" s="2" t="n">
        <f aca="false">(ACOS(1-B75/$B$1-0.00000000000001)*$B$2-($B$1-B75)*(2*$B$1*B75-B75^2+1E-015)^0.5)*$B$3*1000</f>
        <v>417.329168102871</v>
      </c>
      <c r="D75" s="1" t="n">
        <f aca="false">IF(A75&gt;$B$1,IF(A75&lt;($B$1+$B$5),A75-$B$1,$B$5),0)</f>
        <v>0.469999999999999</v>
      </c>
      <c r="E75" s="2" t="n">
        <f aca="false">D75*2*$B$1*$B$3*1000</f>
        <v>693.719999999999</v>
      </c>
      <c r="F75" s="1" t="n">
        <f aca="false">IF(A75&gt;($B$1+$B$5),$B$1-(A75-$B$1-$B$5),$B$1)</f>
        <v>0.36</v>
      </c>
      <c r="G75" s="2" t="n">
        <f aca="false">(3.141592*$B$2/2*$B$3-((ACOS(1-F75/$B$1-0.00000000000001)*$B$2-($B$1-F75)*(2*$B$1*F75-F75^2+1E-015)^0.5)*$B$3))*1000</f>
        <v>-8.68228707817664E-005</v>
      </c>
      <c r="H75" s="3" t="n">
        <f aca="false">1.5-A75</f>
        <v>0.670000000000001</v>
      </c>
      <c r="I75" s="1" t="n">
        <f aca="false">C75+E75+G75</f>
        <v>1111.04908128</v>
      </c>
      <c r="J75" s="3" t="n">
        <f aca="false">I75*3</f>
        <v>3333.14724384</v>
      </c>
      <c r="L75" s="1" t="n">
        <f aca="false">J75-J76</f>
        <v>44.2799999999997</v>
      </c>
    </row>
    <row r="76" customFormat="false" ht="12.75" hidden="false" customHeight="false" outlineLevel="0" collapsed="false">
      <c r="A76" s="1" t="n">
        <f aca="false">A75-0.01</f>
        <v>0.819999999999999</v>
      </c>
      <c r="B76" s="1" t="n">
        <f aca="false">IF(A76&lt;$B$1,A76,$B$1)</f>
        <v>0.36</v>
      </c>
      <c r="C76" s="2" t="n">
        <f aca="false">(ACOS(1-B76/$B$1-0.00000000000001)*$B$2-($B$1-B76)*(2*$B$1*B76-B76^2+1E-015)^0.5)*$B$3*1000</f>
        <v>417.329168102871</v>
      </c>
      <c r="D76" s="1" t="n">
        <f aca="false">IF(A76&gt;$B$1,IF(A76&lt;($B$1+$B$5),A76-$B$1,$B$5),0)</f>
        <v>0.459999999999999</v>
      </c>
      <c r="E76" s="2" t="n">
        <f aca="false">D76*2*$B$1*$B$3*1000</f>
        <v>678.959999999999</v>
      </c>
      <c r="F76" s="1" t="n">
        <f aca="false">IF(A76&gt;($B$1+$B$5),$B$1-(A76-$B$1-$B$5),$B$1)</f>
        <v>0.36</v>
      </c>
      <c r="G76" s="2" t="n">
        <f aca="false">(3.141592*$B$2/2*$B$3-((ACOS(1-F76/$B$1-0.00000000000001)*$B$2-($B$1-F76)*(2*$B$1*F76-F76^2+1E-015)^0.5)*$B$3))*1000</f>
        <v>-8.68228707817664E-005</v>
      </c>
      <c r="H76" s="3" t="n">
        <f aca="false">1.5-A76</f>
        <v>0.680000000000001</v>
      </c>
      <c r="I76" s="1" t="n">
        <f aca="false">C76+E76+G76</f>
        <v>1096.28908128</v>
      </c>
      <c r="J76" s="3" t="n">
        <f aca="false">I76*3</f>
        <v>3288.86724384</v>
      </c>
      <c r="L76" s="1" t="n">
        <f aca="false">J76-J77</f>
        <v>44.2800000000002</v>
      </c>
    </row>
    <row r="77" customFormat="false" ht="12.75" hidden="false" customHeight="false" outlineLevel="0" collapsed="false">
      <c r="A77" s="1" t="n">
        <f aca="false">A76-0.01</f>
        <v>0.809999999999999</v>
      </c>
      <c r="B77" s="1" t="n">
        <f aca="false">IF(A77&lt;$B$1,A77,$B$1)</f>
        <v>0.36</v>
      </c>
      <c r="C77" s="2" t="n">
        <f aca="false">(ACOS(1-B77/$B$1-0.00000000000001)*$B$2-($B$1-B77)*(2*$B$1*B77-B77^2+1E-015)^0.5)*$B$3*1000</f>
        <v>417.329168102871</v>
      </c>
      <c r="D77" s="1" t="n">
        <f aca="false">IF(A77&gt;$B$1,IF(A77&lt;($B$1+$B$5),A77-$B$1,$B$5),0)</f>
        <v>0.449999999999999</v>
      </c>
      <c r="E77" s="2" t="n">
        <f aca="false">D77*2*$B$1*$B$3*1000</f>
        <v>664.199999999999</v>
      </c>
      <c r="F77" s="1" t="n">
        <f aca="false">IF(A77&gt;($B$1+$B$5),$B$1-(A77-$B$1-$B$5),$B$1)</f>
        <v>0.36</v>
      </c>
      <c r="G77" s="2" t="n">
        <f aca="false">(3.141592*$B$2/2*$B$3-((ACOS(1-F77/$B$1-0.00000000000001)*$B$2-($B$1-F77)*(2*$B$1*F77-F77^2+1E-015)^0.5)*$B$3))*1000</f>
        <v>-8.68228707817664E-005</v>
      </c>
      <c r="H77" s="3" t="n">
        <f aca="false">1.5-A77</f>
        <v>0.690000000000001</v>
      </c>
      <c r="I77" s="1" t="n">
        <f aca="false">C77+E77+G77</f>
        <v>1081.52908128</v>
      </c>
      <c r="J77" s="3" t="n">
        <f aca="false">I77*3</f>
        <v>3244.58724384</v>
      </c>
      <c r="L77" s="1" t="n">
        <f aca="false">J77-J78</f>
        <v>44.2800000000002</v>
      </c>
    </row>
    <row r="78" customFormat="false" ht="12.75" hidden="false" customHeight="false" outlineLevel="0" collapsed="false">
      <c r="A78" s="1" t="n">
        <f aca="false">A77-0.01</f>
        <v>0.799999999999999</v>
      </c>
      <c r="B78" s="1" t="n">
        <f aca="false">IF(A78&lt;$B$1,A78,$B$1)</f>
        <v>0.36</v>
      </c>
      <c r="C78" s="2" t="n">
        <f aca="false">(ACOS(1-B78/$B$1-0.00000000000001)*$B$2-($B$1-B78)*(2*$B$1*B78-B78^2+1E-015)^0.5)*$B$3*1000</f>
        <v>417.329168102871</v>
      </c>
      <c r="D78" s="1" t="n">
        <f aca="false">IF(A78&gt;$B$1,IF(A78&lt;($B$1+$B$5),A78-$B$1,$B$5),0)</f>
        <v>0.439999999999999</v>
      </c>
      <c r="E78" s="2" t="n">
        <f aca="false">D78*2*$B$1*$B$3*1000</f>
        <v>649.439999999999</v>
      </c>
      <c r="F78" s="1" t="n">
        <f aca="false">IF(A78&gt;($B$1+$B$5),$B$1-(A78-$B$1-$B$5),$B$1)</f>
        <v>0.36</v>
      </c>
      <c r="G78" s="2" t="n">
        <f aca="false">(3.141592*$B$2/2*$B$3-((ACOS(1-F78/$B$1-0.00000000000001)*$B$2-($B$1-F78)*(2*$B$1*F78-F78^2+1E-015)^0.5)*$B$3))*1000</f>
        <v>-8.68228707817664E-005</v>
      </c>
      <c r="H78" s="3" t="n">
        <f aca="false">1.5-A78</f>
        <v>0.700000000000001</v>
      </c>
      <c r="I78" s="1" t="n">
        <f aca="false">C78+E78+G78</f>
        <v>1066.76908128</v>
      </c>
      <c r="J78" s="3" t="n">
        <f aca="false">I78*3</f>
        <v>3200.30724384</v>
      </c>
      <c r="K78" s="2" t="n">
        <f aca="false">J78-J88</f>
        <v>442.8</v>
      </c>
      <c r="L78" s="1" t="n">
        <f aca="false">J78-J79</f>
        <v>44.2799999999997</v>
      </c>
    </row>
    <row r="79" customFormat="false" ht="12.75" hidden="false" customHeight="false" outlineLevel="0" collapsed="false">
      <c r="A79" s="1" t="n">
        <f aca="false">A78-0.01</f>
        <v>0.789999999999999</v>
      </c>
      <c r="B79" s="1" t="n">
        <f aca="false">IF(A79&lt;$B$1,A79,$B$1)</f>
        <v>0.36</v>
      </c>
      <c r="C79" s="2" t="n">
        <f aca="false">(ACOS(1-B79/$B$1-0.00000000000001)*$B$2-($B$1-B79)*(2*$B$1*B79-B79^2+1E-015)^0.5)*$B$3*1000</f>
        <v>417.329168102871</v>
      </c>
      <c r="D79" s="1" t="n">
        <f aca="false">IF(A79&gt;$B$1,IF(A79&lt;($B$1+$B$5),A79-$B$1,$B$5),0)</f>
        <v>0.429999999999999</v>
      </c>
      <c r="E79" s="2" t="n">
        <f aca="false">D79*2*$B$1*$B$3*1000</f>
        <v>634.679999999999</v>
      </c>
      <c r="F79" s="1" t="n">
        <f aca="false">IF(A79&gt;($B$1+$B$5),$B$1-(A79-$B$1-$B$5),$B$1)</f>
        <v>0.36</v>
      </c>
      <c r="G79" s="2" t="n">
        <f aca="false">(3.141592*$B$2/2*$B$3-((ACOS(1-F79/$B$1-0.00000000000001)*$B$2-($B$1-F79)*(2*$B$1*F79-F79^2+1E-015)^0.5)*$B$3))*1000</f>
        <v>-8.68228707817664E-005</v>
      </c>
      <c r="H79" s="3" t="n">
        <f aca="false">1.5-A79</f>
        <v>0.710000000000001</v>
      </c>
      <c r="I79" s="1" t="n">
        <f aca="false">C79+E79+G79</f>
        <v>1052.00908128</v>
      </c>
      <c r="J79" s="3" t="n">
        <f aca="false">I79*3</f>
        <v>3156.02724384</v>
      </c>
      <c r="L79" s="1" t="n">
        <f aca="false">J79-J80</f>
        <v>44.2799999999997</v>
      </c>
    </row>
    <row r="80" customFormat="false" ht="12.75" hidden="false" customHeight="false" outlineLevel="0" collapsed="false">
      <c r="A80" s="1" t="n">
        <f aca="false">A79-0.01</f>
        <v>0.779999999999999</v>
      </c>
      <c r="B80" s="1" t="n">
        <f aca="false">IF(A80&lt;$B$1,A80,$B$1)</f>
        <v>0.36</v>
      </c>
      <c r="C80" s="2" t="n">
        <f aca="false">(ACOS(1-B80/$B$1-0.00000000000001)*$B$2-($B$1-B80)*(2*$B$1*B80-B80^2+1E-015)^0.5)*$B$3*1000</f>
        <v>417.329168102871</v>
      </c>
      <c r="D80" s="1" t="n">
        <f aca="false">IF(A80&gt;$B$1,IF(A80&lt;($B$1+$B$5),A80-$B$1,$B$5),0)</f>
        <v>0.419999999999999</v>
      </c>
      <c r="E80" s="2" t="n">
        <f aca="false">D80*2*$B$1*$B$3*1000</f>
        <v>619.919999999999</v>
      </c>
      <c r="F80" s="1" t="n">
        <f aca="false">IF(A80&gt;($B$1+$B$5),$B$1-(A80-$B$1-$B$5),$B$1)</f>
        <v>0.36</v>
      </c>
      <c r="G80" s="2" t="n">
        <f aca="false">(3.141592*$B$2/2*$B$3-((ACOS(1-F80/$B$1-0.00000000000001)*$B$2-($B$1-F80)*(2*$B$1*F80-F80^2+1E-015)^0.5)*$B$3))*1000</f>
        <v>-8.68228707817664E-005</v>
      </c>
      <c r="H80" s="3" t="n">
        <f aca="false">1.5-A80</f>
        <v>0.720000000000001</v>
      </c>
      <c r="I80" s="1" t="n">
        <f aca="false">C80+E80+G80</f>
        <v>1037.24908128</v>
      </c>
      <c r="J80" s="3" t="n">
        <f aca="false">I80*3</f>
        <v>3111.74724384</v>
      </c>
      <c r="L80" s="1" t="n">
        <f aca="false">J80-J81</f>
        <v>44.2800000000007</v>
      </c>
    </row>
    <row r="81" customFormat="false" ht="12.75" hidden="false" customHeight="false" outlineLevel="0" collapsed="false">
      <c r="A81" s="1" t="n">
        <f aca="false">A80-0.01</f>
        <v>0.769999999999999</v>
      </c>
      <c r="B81" s="1" t="n">
        <f aca="false">IF(A81&lt;$B$1,A81,$B$1)</f>
        <v>0.36</v>
      </c>
      <c r="C81" s="2" t="n">
        <f aca="false">(ACOS(1-B81/$B$1-0.00000000000001)*$B$2-($B$1-B81)*(2*$B$1*B81-B81^2+1E-015)^0.5)*$B$3*1000</f>
        <v>417.329168102871</v>
      </c>
      <c r="D81" s="1" t="n">
        <f aca="false">IF(A81&gt;$B$1,IF(A81&lt;($B$1+$B$5),A81-$B$1,$B$5),0)</f>
        <v>0.409999999999999</v>
      </c>
      <c r="E81" s="2" t="n">
        <f aca="false">D81*2*$B$1*$B$3*1000</f>
        <v>605.159999999999</v>
      </c>
      <c r="F81" s="1" t="n">
        <f aca="false">IF(A81&gt;($B$1+$B$5),$B$1-(A81-$B$1-$B$5),$B$1)</f>
        <v>0.36</v>
      </c>
      <c r="G81" s="2" t="n">
        <f aca="false">(3.141592*$B$2/2*$B$3-((ACOS(1-F81/$B$1-0.00000000000001)*$B$2-($B$1-F81)*(2*$B$1*F81-F81^2+1E-015)^0.5)*$B$3))*1000</f>
        <v>-8.68228707817664E-005</v>
      </c>
      <c r="H81" s="3" t="n">
        <f aca="false">1.5-A81</f>
        <v>0.730000000000001</v>
      </c>
      <c r="I81" s="1" t="n">
        <f aca="false">C81+E81+G81</f>
        <v>1022.48908128</v>
      </c>
      <c r="J81" s="3" t="n">
        <f aca="false">I81*3</f>
        <v>3067.46724384</v>
      </c>
      <c r="L81" s="1" t="n">
        <f aca="false">J81-J82</f>
        <v>44.2799999999997</v>
      </c>
    </row>
    <row r="82" customFormat="false" ht="12.75" hidden="false" customHeight="false" outlineLevel="0" collapsed="false">
      <c r="A82" s="1" t="n">
        <f aca="false">A81-0.01</f>
        <v>0.759999999999999</v>
      </c>
      <c r="B82" s="1" t="n">
        <f aca="false">IF(A82&lt;$B$1,A82,$B$1)</f>
        <v>0.36</v>
      </c>
      <c r="C82" s="2" t="n">
        <f aca="false">(ACOS(1-B82/$B$1-0.00000000000001)*$B$2-($B$1-B82)*(2*$B$1*B82-B82^2+1E-015)^0.5)*$B$3*1000</f>
        <v>417.329168102871</v>
      </c>
      <c r="D82" s="1" t="n">
        <f aca="false">IF(A82&gt;$B$1,IF(A82&lt;($B$1+$B$5),A82-$B$1,$B$5),0)</f>
        <v>0.399999999999999</v>
      </c>
      <c r="E82" s="2" t="n">
        <f aca="false">D82*2*$B$1*$B$3*1000</f>
        <v>590.399999999999</v>
      </c>
      <c r="F82" s="1" t="n">
        <f aca="false">IF(A82&gt;($B$1+$B$5),$B$1-(A82-$B$1-$B$5),$B$1)</f>
        <v>0.36</v>
      </c>
      <c r="G82" s="2" t="n">
        <f aca="false">(3.141592*$B$2/2*$B$3-((ACOS(1-F82/$B$1-0.00000000000001)*$B$2-($B$1-F82)*(2*$B$1*F82-F82^2+1E-015)^0.5)*$B$3))*1000</f>
        <v>-8.68228707817664E-005</v>
      </c>
      <c r="H82" s="3" t="n">
        <f aca="false">1.5-A82</f>
        <v>0.740000000000001</v>
      </c>
      <c r="I82" s="1" t="n">
        <f aca="false">C82+E82+G82</f>
        <v>1007.72908128</v>
      </c>
      <c r="J82" s="3" t="n">
        <f aca="false">I82*3</f>
        <v>3023.18724384</v>
      </c>
      <c r="L82" s="1" t="n">
        <f aca="false">J82-J83</f>
        <v>44.2800000000002</v>
      </c>
    </row>
    <row r="83" customFormat="false" ht="12.75" hidden="false" customHeight="false" outlineLevel="0" collapsed="false">
      <c r="A83" s="1" t="n">
        <f aca="false">A82-0.01</f>
        <v>0.749999999999999</v>
      </c>
      <c r="B83" s="1" t="n">
        <f aca="false">IF(A83&lt;$B$1,A83,$B$1)</f>
        <v>0.36</v>
      </c>
      <c r="C83" s="2" t="n">
        <f aca="false">(ACOS(1-B83/$B$1-0.00000000000001)*$B$2-($B$1-B83)*(2*$B$1*B83-B83^2+1E-015)^0.5)*$B$3*1000</f>
        <v>417.329168102871</v>
      </c>
      <c r="D83" s="1" t="n">
        <f aca="false">IF(A83&gt;$B$1,IF(A83&lt;($B$1+$B$5),A83-$B$1,$B$5),0)</f>
        <v>0.389999999999999</v>
      </c>
      <c r="E83" s="2" t="n">
        <f aca="false">D83*2*$B$1*$B$3*1000</f>
        <v>575.639999999999</v>
      </c>
      <c r="F83" s="1" t="n">
        <f aca="false">IF(A83&gt;($B$1+$B$5),$B$1-(A83-$B$1-$B$5),$B$1)</f>
        <v>0.36</v>
      </c>
      <c r="G83" s="2" t="n">
        <f aca="false">(3.141592*$B$2/2*$B$3-((ACOS(1-F83/$B$1-0.00000000000001)*$B$2-($B$1-F83)*(2*$B$1*F83-F83^2+1E-015)^0.5)*$B$3))*1000</f>
        <v>-8.68228707817664E-005</v>
      </c>
      <c r="H83" s="3" t="n">
        <f aca="false">1.5-A83</f>
        <v>0.750000000000001</v>
      </c>
      <c r="I83" s="1" t="n">
        <f aca="false">C83+E83+G83</f>
        <v>992.969081279999</v>
      </c>
      <c r="J83" s="3" t="n">
        <f aca="false">I83*3</f>
        <v>2978.90724384</v>
      </c>
      <c r="L83" s="1" t="n">
        <f aca="false">J83-J84</f>
        <v>44.2799999999997</v>
      </c>
    </row>
    <row r="84" customFormat="false" ht="12.75" hidden="false" customHeight="false" outlineLevel="0" collapsed="false">
      <c r="A84" s="1" t="n">
        <f aca="false">A83-0.01</f>
        <v>0.739999999999999</v>
      </c>
      <c r="B84" s="1" t="n">
        <f aca="false">IF(A84&lt;$B$1,A84,$B$1)</f>
        <v>0.36</v>
      </c>
      <c r="C84" s="2" t="n">
        <f aca="false">(ACOS(1-B84/$B$1-0.00000000000001)*$B$2-($B$1-B84)*(2*$B$1*B84-B84^2+1E-015)^0.5)*$B$3*1000</f>
        <v>417.329168102871</v>
      </c>
      <c r="D84" s="1" t="n">
        <f aca="false">IF(A84&gt;$B$1,IF(A84&lt;($B$1+$B$5),A84-$B$1,$B$5),0)</f>
        <v>0.379999999999999</v>
      </c>
      <c r="E84" s="2" t="n">
        <f aca="false">D84*2*$B$1*$B$3*1000</f>
        <v>560.879999999999</v>
      </c>
      <c r="F84" s="1" t="n">
        <f aca="false">IF(A84&gt;($B$1+$B$5),$B$1-(A84-$B$1-$B$5),$B$1)</f>
        <v>0.36</v>
      </c>
      <c r="G84" s="2" t="n">
        <f aca="false">(3.141592*$B$2/2*$B$3-((ACOS(1-F84/$B$1-0.00000000000001)*$B$2-($B$1-F84)*(2*$B$1*F84-F84^2+1E-015)^0.5)*$B$3))*1000</f>
        <v>-8.68228707817664E-005</v>
      </c>
      <c r="H84" s="3" t="n">
        <f aca="false">1.5-A84</f>
        <v>0.760000000000001</v>
      </c>
      <c r="I84" s="1" t="n">
        <f aca="false">C84+E84+G84</f>
        <v>978.209081279999</v>
      </c>
      <c r="J84" s="3" t="n">
        <f aca="false">I84*3</f>
        <v>2934.62724384</v>
      </c>
      <c r="L84" s="1" t="n">
        <f aca="false">J84-J85</f>
        <v>44.2800000000002</v>
      </c>
    </row>
    <row r="85" customFormat="false" ht="12.75" hidden="false" customHeight="false" outlineLevel="0" collapsed="false">
      <c r="A85" s="1" t="n">
        <f aca="false">A84-0.01</f>
        <v>0.729999999999999</v>
      </c>
      <c r="B85" s="1" t="n">
        <f aca="false">IF(A85&lt;$B$1,A85,$B$1)</f>
        <v>0.36</v>
      </c>
      <c r="C85" s="2" t="n">
        <f aca="false">(ACOS(1-B85/$B$1-0.00000000000001)*$B$2-($B$1-B85)*(2*$B$1*B85-B85^2+1E-015)^0.5)*$B$3*1000</f>
        <v>417.329168102871</v>
      </c>
      <c r="D85" s="1" t="n">
        <f aca="false">IF(A85&gt;$B$1,IF(A85&lt;($B$1+$B$5),A85-$B$1,$B$5),0)</f>
        <v>0.369999999999999</v>
      </c>
      <c r="E85" s="2" t="n">
        <f aca="false">D85*2*$B$1*$B$3*1000</f>
        <v>546.119999999999</v>
      </c>
      <c r="F85" s="1" t="n">
        <f aca="false">IF(A85&gt;($B$1+$B$5),$B$1-(A85-$B$1-$B$5),$B$1)</f>
        <v>0.36</v>
      </c>
      <c r="G85" s="2" t="n">
        <f aca="false">(3.141592*$B$2/2*$B$3-((ACOS(1-F85/$B$1-0.00000000000001)*$B$2-($B$1-F85)*(2*$B$1*F85-F85^2+1E-015)^0.5)*$B$3))*1000</f>
        <v>-8.68228707817664E-005</v>
      </c>
      <c r="H85" s="3" t="n">
        <f aca="false">1.5-A85</f>
        <v>0.770000000000001</v>
      </c>
      <c r="I85" s="1" t="n">
        <f aca="false">C85+E85+G85</f>
        <v>963.449081279999</v>
      </c>
      <c r="J85" s="3" t="n">
        <f aca="false">I85*3</f>
        <v>2890.34724384</v>
      </c>
      <c r="L85" s="1" t="n">
        <f aca="false">J85-J86</f>
        <v>44.2799999999997</v>
      </c>
    </row>
    <row r="86" customFormat="false" ht="12.75" hidden="false" customHeight="false" outlineLevel="0" collapsed="false">
      <c r="A86" s="1" t="n">
        <f aca="false">A85-0.01</f>
        <v>0.719999999999999</v>
      </c>
      <c r="B86" s="1" t="n">
        <f aca="false">IF(A86&lt;$B$1,A86,$B$1)</f>
        <v>0.36</v>
      </c>
      <c r="C86" s="2" t="n">
        <f aca="false">(ACOS(1-B86/$B$1-0.00000000000001)*$B$2-($B$1-B86)*(2*$B$1*B86-B86^2+1E-015)^0.5)*$B$3*1000</f>
        <v>417.329168102871</v>
      </c>
      <c r="D86" s="1" t="n">
        <f aca="false">IF(A86&gt;$B$1,IF(A86&lt;($B$1+$B$5),A86-$B$1,$B$5),0)</f>
        <v>0.359999999999999</v>
      </c>
      <c r="E86" s="2" t="n">
        <f aca="false">D86*2*$B$1*$B$3*1000</f>
        <v>531.359999999999</v>
      </c>
      <c r="F86" s="1" t="n">
        <f aca="false">IF(A86&gt;($B$1+$B$5),$B$1-(A86-$B$1-$B$5),$B$1)</f>
        <v>0.36</v>
      </c>
      <c r="G86" s="2" t="n">
        <f aca="false">(3.141592*$B$2/2*$B$3-((ACOS(1-F86/$B$1-0.00000000000001)*$B$2-($B$1-F86)*(2*$B$1*F86-F86^2+1E-015)^0.5)*$B$3))*1000</f>
        <v>-8.68228707817664E-005</v>
      </c>
      <c r="H86" s="3" t="n">
        <f aca="false">1.5-A86</f>
        <v>0.780000000000001</v>
      </c>
      <c r="I86" s="1" t="n">
        <f aca="false">C86+E86+G86</f>
        <v>948.689081279999</v>
      </c>
      <c r="J86" s="3" t="n">
        <f aca="false">I86*3</f>
        <v>2846.06724384</v>
      </c>
      <c r="L86" s="1" t="n">
        <f aca="false">J86-J87</f>
        <v>44.2800000000002</v>
      </c>
    </row>
    <row r="87" customFormat="false" ht="12.75" hidden="false" customHeight="false" outlineLevel="0" collapsed="false">
      <c r="A87" s="1" t="n">
        <f aca="false">A86-0.01</f>
        <v>0.709999999999999</v>
      </c>
      <c r="B87" s="1" t="n">
        <f aca="false">IF(A87&lt;$B$1,A87,$B$1)</f>
        <v>0.36</v>
      </c>
      <c r="C87" s="2" t="n">
        <f aca="false">(ACOS(1-B87/$B$1-0.00000000000001)*$B$2-($B$1-B87)*(2*$B$1*B87-B87^2+1E-015)^0.5)*$B$3*1000</f>
        <v>417.329168102871</v>
      </c>
      <c r="D87" s="1" t="n">
        <f aca="false">IF(A87&gt;$B$1,IF(A87&lt;($B$1+$B$5),A87-$B$1,$B$5),0)</f>
        <v>0.349999999999999</v>
      </c>
      <c r="E87" s="2" t="n">
        <f aca="false">D87*2*$B$1*$B$3*1000</f>
        <v>516.599999999999</v>
      </c>
      <c r="F87" s="1" t="n">
        <f aca="false">IF(A87&gt;($B$1+$B$5),$B$1-(A87-$B$1-$B$5),$B$1)</f>
        <v>0.36</v>
      </c>
      <c r="G87" s="2" t="n">
        <f aca="false">(3.141592*$B$2/2*$B$3-((ACOS(1-F87/$B$1-0.00000000000001)*$B$2-($B$1-F87)*(2*$B$1*F87-F87^2+1E-015)^0.5)*$B$3))*1000</f>
        <v>-8.68228707817664E-005</v>
      </c>
      <c r="H87" s="3" t="n">
        <f aca="false">1.5-A87</f>
        <v>0.790000000000001</v>
      </c>
      <c r="I87" s="1" t="n">
        <f aca="false">C87+E87+G87</f>
        <v>933.929081279999</v>
      </c>
      <c r="J87" s="3" t="n">
        <f aca="false">I87*3</f>
        <v>2801.78724384</v>
      </c>
      <c r="L87" s="1" t="n">
        <f aca="false">J87-J88</f>
        <v>44.2800000000002</v>
      </c>
    </row>
    <row r="88" customFormat="false" ht="12.75" hidden="false" customHeight="false" outlineLevel="0" collapsed="false">
      <c r="A88" s="1" t="n">
        <f aca="false">A87-0.01</f>
        <v>0.699999999999999</v>
      </c>
      <c r="B88" s="1" t="n">
        <f aca="false">IF(A88&lt;$B$1,A88,$B$1)</f>
        <v>0.36</v>
      </c>
      <c r="C88" s="2" t="n">
        <f aca="false">(ACOS(1-B88/$B$1-0.00000000000001)*$B$2-($B$1-B88)*(2*$B$1*B88-B88^2+1E-015)^0.5)*$B$3*1000</f>
        <v>417.329168102871</v>
      </c>
      <c r="D88" s="1" t="n">
        <f aca="false">IF(A88&gt;$B$1,IF(A88&lt;($B$1+$B$5),A88-$B$1,$B$5),0)</f>
        <v>0.339999999999999</v>
      </c>
      <c r="E88" s="2" t="n">
        <f aca="false">D88*2*$B$1*$B$3*1000</f>
        <v>501.839999999999</v>
      </c>
      <c r="F88" s="1" t="n">
        <f aca="false">IF(A88&gt;($B$1+$B$5),$B$1-(A88-$B$1-$B$5),$B$1)</f>
        <v>0.36</v>
      </c>
      <c r="G88" s="2" t="n">
        <f aca="false">(3.141592*$B$2/2*$B$3-((ACOS(1-F88/$B$1-0.00000000000001)*$B$2-($B$1-F88)*(2*$B$1*F88-F88^2+1E-015)^0.5)*$B$3))*1000</f>
        <v>-8.68228707817664E-005</v>
      </c>
      <c r="H88" s="3" t="n">
        <f aca="false">1.5-A88</f>
        <v>0.800000000000001</v>
      </c>
      <c r="I88" s="1" t="n">
        <f aca="false">C88+E88+G88</f>
        <v>919.169081279999</v>
      </c>
      <c r="J88" s="3" t="n">
        <f aca="false">I88*3</f>
        <v>2757.50724384</v>
      </c>
      <c r="K88" s="2" t="n">
        <f aca="false">J88-J98</f>
        <v>442.8</v>
      </c>
      <c r="L88" s="1" t="n">
        <f aca="false">J88-J89</f>
        <v>44.2799999999997</v>
      </c>
    </row>
    <row r="89" customFormat="false" ht="12.75" hidden="false" customHeight="false" outlineLevel="0" collapsed="false">
      <c r="A89" s="1" t="n">
        <f aca="false">A88-0.01</f>
        <v>0.689999999999999</v>
      </c>
      <c r="B89" s="1" t="n">
        <f aca="false">IF(A89&lt;$B$1,A89,$B$1)</f>
        <v>0.36</v>
      </c>
      <c r="C89" s="2" t="n">
        <f aca="false">(ACOS(1-B89/$B$1-0.00000000000001)*$B$2-($B$1-B89)*(2*$B$1*B89-B89^2+1E-015)^0.5)*$B$3*1000</f>
        <v>417.329168102871</v>
      </c>
      <c r="D89" s="1" t="n">
        <f aca="false">IF(A89&gt;$B$1,IF(A89&lt;($B$1+$B$5),A89-$B$1,$B$5),0)</f>
        <v>0.329999999999999</v>
      </c>
      <c r="E89" s="2" t="n">
        <f aca="false">D89*2*$B$1*$B$3*1000</f>
        <v>487.079999999999</v>
      </c>
      <c r="F89" s="1" t="n">
        <f aca="false">IF(A89&gt;($B$1+$B$5),$B$1-(A89-$B$1-$B$5),$B$1)</f>
        <v>0.36</v>
      </c>
      <c r="G89" s="2" t="n">
        <f aca="false">(3.141592*$B$2/2*$B$3-((ACOS(1-F89/$B$1-0.00000000000001)*$B$2-($B$1-F89)*(2*$B$1*F89-F89^2+1E-015)^0.5)*$B$3))*1000</f>
        <v>-8.68228707817664E-005</v>
      </c>
      <c r="H89" s="3" t="n">
        <f aca="false">1.5-A89</f>
        <v>0.810000000000001</v>
      </c>
      <c r="I89" s="1" t="n">
        <f aca="false">C89+E89+G89</f>
        <v>904.409081279999</v>
      </c>
      <c r="J89" s="3" t="n">
        <f aca="false">I89*3</f>
        <v>2713.22724384</v>
      </c>
      <c r="L89" s="1" t="n">
        <f aca="false">J89-J90</f>
        <v>44.2800000000002</v>
      </c>
    </row>
    <row r="90" customFormat="false" ht="12.75" hidden="false" customHeight="false" outlineLevel="0" collapsed="false">
      <c r="A90" s="1" t="n">
        <f aca="false">A89-0.01</f>
        <v>0.679999999999999</v>
      </c>
      <c r="B90" s="1" t="n">
        <f aca="false">IF(A90&lt;$B$1,A90,$B$1)</f>
        <v>0.36</v>
      </c>
      <c r="C90" s="2" t="n">
        <f aca="false">(ACOS(1-B90/$B$1-0.00000000000001)*$B$2-($B$1-B90)*(2*$B$1*B90-B90^2+1E-015)^0.5)*$B$3*1000</f>
        <v>417.329168102871</v>
      </c>
      <c r="D90" s="1" t="n">
        <f aca="false">IF(A90&gt;$B$1,IF(A90&lt;($B$1+$B$5),A90-$B$1,$B$5),0)</f>
        <v>0.319999999999999</v>
      </c>
      <c r="E90" s="2" t="n">
        <f aca="false">D90*2*$B$1*$B$3*1000</f>
        <v>472.319999999999</v>
      </c>
      <c r="F90" s="1" t="n">
        <f aca="false">IF(A90&gt;($B$1+$B$5),$B$1-(A90-$B$1-$B$5),$B$1)</f>
        <v>0.36</v>
      </c>
      <c r="G90" s="2" t="n">
        <f aca="false">(3.141592*$B$2/2*$B$3-((ACOS(1-F90/$B$1-0.00000000000001)*$B$2-($B$1-F90)*(2*$B$1*F90-F90^2+1E-015)^0.5)*$B$3))*1000</f>
        <v>-8.68228707817664E-005</v>
      </c>
      <c r="H90" s="3" t="n">
        <f aca="false">1.5-A90</f>
        <v>0.820000000000001</v>
      </c>
      <c r="I90" s="1" t="n">
        <f aca="false">C90+E90+G90</f>
        <v>889.649081279999</v>
      </c>
      <c r="J90" s="3" t="n">
        <f aca="false">I90*3</f>
        <v>2668.94724384</v>
      </c>
      <c r="L90" s="1" t="n">
        <f aca="false">J90-J91</f>
        <v>44.2800000000002</v>
      </c>
    </row>
    <row r="91" customFormat="false" ht="12.75" hidden="false" customHeight="false" outlineLevel="0" collapsed="false">
      <c r="A91" s="1" t="n">
        <f aca="false">A90-0.01</f>
        <v>0.669999999999999</v>
      </c>
      <c r="B91" s="1" t="n">
        <f aca="false">IF(A91&lt;$B$1,A91,$B$1)</f>
        <v>0.36</v>
      </c>
      <c r="C91" s="2" t="n">
        <f aca="false">(ACOS(1-B91/$B$1-0.00000000000001)*$B$2-($B$1-B91)*(2*$B$1*B91-B91^2+1E-015)^0.5)*$B$3*1000</f>
        <v>417.329168102871</v>
      </c>
      <c r="D91" s="1" t="n">
        <f aca="false">IF(A91&gt;$B$1,IF(A91&lt;($B$1+$B$5),A91-$B$1,$B$5),0)</f>
        <v>0.309999999999999</v>
      </c>
      <c r="E91" s="2" t="n">
        <f aca="false">D91*2*$B$1*$B$3*1000</f>
        <v>457.559999999999</v>
      </c>
      <c r="F91" s="1" t="n">
        <f aca="false">IF(A91&gt;($B$1+$B$5),$B$1-(A91-$B$1-$B$5),$B$1)</f>
        <v>0.36</v>
      </c>
      <c r="G91" s="2" t="n">
        <f aca="false">(3.141592*$B$2/2*$B$3-((ACOS(1-F91/$B$1-0.00000000000001)*$B$2-($B$1-F91)*(2*$B$1*F91-F91^2+1E-015)^0.5)*$B$3))*1000</f>
        <v>-8.68228707817664E-005</v>
      </c>
      <c r="H91" s="3" t="n">
        <f aca="false">1.5-A91</f>
        <v>0.830000000000001</v>
      </c>
      <c r="I91" s="1" t="n">
        <f aca="false">C91+E91+G91</f>
        <v>874.889081279999</v>
      </c>
      <c r="J91" s="3" t="n">
        <f aca="false">I91*3</f>
        <v>2624.66724384</v>
      </c>
      <c r="L91" s="1" t="n">
        <f aca="false">J91-J92</f>
        <v>44.2799999999997</v>
      </c>
    </row>
    <row r="92" customFormat="false" ht="12.75" hidden="false" customHeight="false" outlineLevel="0" collapsed="false">
      <c r="A92" s="1" t="n">
        <f aca="false">A91-0.01</f>
        <v>0.659999999999999</v>
      </c>
      <c r="B92" s="1" t="n">
        <f aca="false">IF(A92&lt;$B$1,A92,$B$1)</f>
        <v>0.36</v>
      </c>
      <c r="C92" s="2" t="n">
        <f aca="false">(ACOS(1-B92/$B$1-0.00000000000001)*$B$2-($B$1-B92)*(2*$B$1*B92-B92^2+1E-015)^0.5)*$B$3*1000</f>
        <v>417.329168102871</v>
      </c>
      <c r="D92" s="1" t="n">
        <f aca="false">IF(A92&gt;$B$1,IF(A92&lt;($B$1+$B$5),A92-$B$1,$B$5),0)</f>
        <v>0.299999999999999</v>
      </c>
      <c r="E92" s="2" t="n">
        <f aca="false">D92*2*$B$1*$B$3*1000</f>
        <v>442.799999999999</v>
      </c>
      <c r="F92" s="1" t="n">
        <f aca="false">IF(A92&gt;($B$1+$B$5),$B$1-(A92-$B$1-$B$5),$B$1)</f>
        <v>0.36</v>
      </c>
      <c r="G92" s="2" t="n">
        <f aca="false">(3.141592*$B$2/2*$B$3-((ACOS(1-F92/$B$1-0.00000000000001)*$B$2-($B$1-F92)*(2*$B$1*F92-F92^2+1E-015)^0.5)*$B$3))*1000</f>
        <v>-8.68228707817664E-005</v>
      </c>
      <c r="H92" s="3" t="n">
        <f aca="false">1.5-A92</f>
        <v>0.840000000000001</v>
      </c>
      <c r="I92" s="1" t="n">
        <f aca="false">C92+E92+G92</f>
        <v>860.129081279999</v>
      </c>
      <c r="J92" s="3" t="n">
        <f aca="false">I92*3</f>
        <v>2580.38724384</v>
      </c>
      <c r="L92" s="1" t="n">
        <f aca="false">J92-J93</f>
        <v>44.2799999999997</v>
      </c>
    </row>
    <row r="93" customFormat="false" ht="12.75" hidden="false" customHeight="false" outlineLevel="0" collapsed="false">
      <c r="A93" s="1" t="n">
        <f aca="false">A92-0.01</f>
        <v>0.649999999999999</v>
      </c>
      <c r="B93" s="1" t="n">
        <f aca="false">IF(A93&lt;$B$1,A93,$B$1)</f>
        <v>0.36</v>
      </c>
      <c r="C93" s="2" t="n">
        <f aca="false">(ACOS(1-B93/$B$1-0.00000000000001)*$B$2-($B$1-B93)*(2*$B$1*B93-B93^2+1E-015)^0.5)*$B$3*1000</f>
        <v>417.329168102871</v>
      </c>
      <c r="D93" s="1" t="n">
        <f aca="false">IF(A93&gt;$B$1,IF(A93&lt;($B$1+$B$5),A93-$B$1,$B$5),0)</f>
        <v>0.289999999999999</v>
      </c>
      <c r="E93" s="2" t="n">
        <f aca="false">D93*2*$B$1*$B$3*1000</f>
        <v>428.039999999999</v>
      </c>
      <c r="F93" s="1" t="n">
        <f aca="false">IF(A93&gt;($B$1+$B$5),$B$1-(A93-$B$1-$B$5),$B$1)</f>
        <v>0.36</v>
      </c>
      <c r="G93" s="2" t="n">
        <f aca="false">(3.141592*$B$2/2*$B$3-((ACOS(1-F93/$B$1-0.00000000000001)*$B$2-($B$1-F93)*(2*$B$1*F93-F93^2+1E-015)^0.5)*$B$3))*1000</f>
        <v>-8.68228707817664E-005</v>
      </c>
      <c r="H93" s="3" t="n">
        <f aca="false">1.5-A93</f>
        <v>0.850000000000001</v>
      </c>
      <c r="I93" s="1" t="n">
        <f aca="false">C93+E93+G93</f>
        <v>845.369081279999</v>
      </c>
      <c r="J93" s="3" t="n">
        <f aca="false">I93*3</f>
        <v>2536.10724384</v>
      </c>
      <c r="L93" s="1" t="n">
        <f aca="false">J93-J94</f>
        <v>44.2800000000007</v>
      </c>
    </row>
    <row r="94" customFormat="false" ht="12.75" hidden="false" customHeight="false" outlineLevel="0" collapsed="false">
      <c r="A94" s="1" t="n">
        <f aca="false">A93-0.01</f>
        <v>0.639999999999999</v>
      </c>
      <c r="B94" s="1" t="n">
        <f aca="false">IF(A94&lt;$B$1,A94,$B$1)</f>
        <v>0.36</v>
      </c>
      <c r="C94" s="2" t="n">
        <f aca="false">(ACOS(1-B94/$B$1-0.00000000000001)*$B$2-($B$1-B94)*(2*$B$1*B94-B94^2+1E-015)^0.5)*$B$3*1000</f>
        <v>417.329168102871</v>
      </c>
      <c r="D94" s="1" t="n">
        <f aca="false">IF(A94&gt;$B$1,IF(A94&lt;($B$1+$B$5),A94-$B$1,$B$5),0)</f>
        <v>0.279999999999999</v>
      </c>
      <c r="E94" s="2" t="n">
        <f aca="false">D94*2*$B$1*$B$3*1000</f>
        <v>413.279999999999</v>
      </c>
      <c r="F94" s="1" t="n">
        <f aca="false">IF(A94&gt;($B$1+$B$5),$B$1-(A94-$B$1-$B$5),$B$1)</f>
        <v>0.36</v>
      </c>
      <c r="G94" s="2" t="n">
        <f aca="false">(3.141592*$B$2/2*$B$3-((ACOS(1-F94/$B$1-0.00000000000001)*$B$2-($B$1-F94)*(2*$B$1*F94-F94^2+1E-015)^0.5)*$B$3))*1000</f>
        <v>-8.68228707817664E-005</v>
      </c>
      <c r="H94" s="3" t="n">
        <f aca="false">1.5-A94</f>
        <v>0.860000000000001</v>
      </c>
      <c r="I94" s="1" t="n">
        <f aca="false">C94+E94+G94</f>
        <v>830.609081279999</v>
      </c>
      <c r="J94" s="3" t="n">
        <f aca="false">I94*3</f>
        <v>2491.82724384</v>
      </c>
      <c r="L94" s="1" t="n">
        <f aca="false">J94-J95</f>
        <v>44.2799999999997</v>
      </c>
    </row>
    <row r="95" customFormat="false" ht="12.75" hidden="false" customHeight="false" outlineLevel="0" collapsed="false">
      <c r="A95" s="1" t="n">
        <f aca="false">A94-0.01</f>
        <v>0.629999999999999</v>
      </c>
      <c r="B95" s="1" t="n">
        <f aca="false">IF(A95&lt;$B$1,A95,$B$1)</f>
        <v>0.36</v>
      </c>
      <c r="C95" s="2" t="n">
        <f aca="false">(ACOS(1-B95/$B$1-0.00000000000001)*$B$2-($B$1-B95)*(2*$B$1*B95-B95^2+1E-015)^0.5)*$B$3*1000</f>
        <v>417.329168102871</v>
      </c>
      <c r="D95" s="1" t="n">
        <f aca="false">IF(A95&gt;$B$1,IF(A95&lt;($B$1+$B$5),A95-$B$1,$B$5),0)</f>
        <v>0.269999999999999</v>
      </c>
      <c r="E95" s="2" t="n">
        <f aca="false">D95*2*$B$1*$B$3*1000</f>
        <v>398.519999999999</v>
      </c>
      <c r="F95" s="1" t="n">
        <f aca="false">IF(A95&gt;($B$1+$B$5),$B$1-(A95-$B$1-$B$5),$B$1)</f>
        <v>0.36</v>
      </c>
      <c r="G95" s="2" t="n">
        <f aca="false">(3.141592*$B$2/2*$B$3-((ACOS(1-F95/$B$1-0.00000000000001)*$B$2-($B$1-F95)*(2*$B$1*F95-F95^2+1E-015)^0.5)*$B$3))*1000</f>
        <v>-8.68228707817664E-005</v>
      </c>
      <c r="H95" s="3" t="n">
        <f aca="false">1.5-A95</f>
        <v>0.870000000000001</v>
      </c>
      <c r="I95" s="1" t="n">
        <f aca="false">C95+E95+G95</f>
        <v>815.849081279999</v>
      </c>
      <c r="J95" s="3" t="n">
        <f aca="false">I95*3</f>
        <v>2447.54724384</v>
      </c>
      <c r="L95" s="1" t="n">
        <f aca="false">J95-J96</f>
        <v>44.2800000000007</v>
      </c>
    </row>
    <row r="96" customFormat="false" ht="12.75" hidden="false" customHeight="false" outlineLevel="0" collapsed="false">
      <c r="A96" s="1" t="n">
        <f aca="false">A95-0.01</f>
        <v>0.619999999999999</v>
      </c>
      <c r="B96" s="1" t="n">
        <f aca="false">IF(A96&lt;$B$1,A96,$B$1)</f>
        <v>0.36</v>
      </c>
      <c r="C96" s="2" t="n">
        <f aca="false">(ACOS(1-B96/$B$1-0.00000000000001)*$B$2-($B$1-B96)*(2*$B$1*B96-B96^2+1E-015)^0.5)*$B$3*1000</f>
        <v>417.329168102871</v>
      </c>
      <c r="D96" s="1" t="n">
        <f aca="false">IF(A96&gt;$B$1,IF(A96&lt;($B$1+$B$5),A96-$B$1,$B$5),0)</f>
        <v>0.259999999999999</v>
      </c>
      <c r="E96" s="2" t="n">
        <f aca="false">D96*2*$B$1*$B$3*1000</f>
        <v>383.759999999999</v>
      </c>
      <c r="F96" s="1" t="n">
        <f aca="false">IF(A96&gt;($B$1+$B$5),$B$1-(A96-$B$1-$B$5),$B$1)</f>
        <v>0.36</v>
      </c>
      <c r="G96" s="2" t="n">
        <f aca="false">(3.141592*$B$2/2*$B$3-((ACOS(1-F96/$B$1-0.00000000000001)*$B$2-($B$1-F96)*(2*$B$1*F96-F96^2+1E-015)^0.5)*$B$3))*1000</f>
        <v>-8.68228707817664E-005</v>
      </c>
      <c r="H96" s="3" t="n">
        <f aca="false">1.5-A96</f>
        <v>0.880000000000001</v>
      </c>
      <c r="I96" s="1" t="n">
        <f aca="false">C96+E96+G96</f>
        <v>801.089081279999</v>
      </c>
      <c r="J96" s="3" t="n">
        <f aca="false">I96*3</f>
        <v>2403.26724384</v>
      </c>
      <c r="L96" s="1" t="n">
        <f aca="false">J96-J97</f>
        <v>44.2799999999997</v>
      </c>
    </row>
    <row r="97" customFormat="false" ht="12.75" hidden="false" customHeight="false" outlineLevel="0" collapsed="false">
      <c r="A97" s="1" t="n">
        <f aca="false">A96-0.01</f>
        <v>0.609999999999999</v>
      </c>
      <c r="B97" s="1" t="n">
        <f aca="false">IF(A97&lt;$B$1,A97,$B$1)</f>
        <v>0.36</v>
      </c>
      <c r="C97" s="2" t="n">
        <f aca="false">(ACOS(1-B97/$B$1-0.00000000000001)*$B$2-($B$1-B97)*(2*$B$1*B97-B97^2+1E-015)^0.5)*$B$3*1000</f>
        <v>417.329168102871</v>
      </c>
      <c r="D97" s="1" t="n">
        <f aca="false">IF(A97&gt;$B$1,IF(A97&lt;($B$1+$B$5),A97-$B$1,$B$5),0)</f>
        <v>0.249999999999999</v>
      </c>
      <c r="E97" s="2" t="n">
        <f aca="false">D97*2*$B$1*$B$3*1000</f>
        <v>368.999999999999</v>
      </c>
      <c r="F97" s="1" t="n">
        <f aca="false">IF(A97&gt;($B$1+$B$5),$B$1-(A97-$B$1-$B$5),$B$1)</f>
        <v>0.36</v>
      </c>
      <c r="G97" s="2" t="n">
        <f aca="false">(3.141592*$B$2/2*$B$3-((ACOS(1-F97/$B$1-0.00000000000001)*$B$2-($B$1-F97)*(2*$B$1*F97-F97^2+1E-015)^0.5)*$B$3))*1000</f>
        <v>-8.68228707817664E-005</v>
      </c>
      <c r="H97" s="3" t="n">
        <f aca="false">1.5-A97</f>
        <v>0.890000000000001</v>
      </c>
      <c r="I97" s="1" t="n">
        <f aca="false">C97+E97+G97</f>
        <v>786.329081279999</v>
      </c>
      <c r="J97" s="3" t="n">
        <f aca="false">I97*3</f>
        <v>2358.98724384</v>
      </c>
      <c r="L97" s="1" t="n">
        <f aca="false">J97-J98</f>
        <v>44.2799999999997</v>
      </c>
    </row>
    <row r="98" customFormat="false" ht="12.75" hidden="false" customHeight="false" outlineLevel="0" collapsed="false">
      <c r="A98" s="1" t="n">
        <f aca="false">A97-0.01</f>
        <v>0.599999999999999</v>
      </c>
      <c r="B98" s="1" t="n">
        <f aca="false">IF(A98&lt;$B$1,A98,$B$1)</f>
        <v>0.36</v>
      </c>
      <c r="C98" s="2" t="n">
        <f aca="false">(ACOS(1-B98/$B$1-0.00000000000001)*$B$2-($B$1-B98)*(2*$B$1*B98-B98^2+1E-015)^0.5)*$B$3*1000</f>
        <v>417.329168102871</v>
      </c>
      <c r="D98" s="1" t="n">
        <f aca="false">IF(A98&gt;$B$1,IF(A98&lt;($B$1+$B$5),A98-$B$1,$B$5),0)</f>
        <v>0.239999999999999</v>
      </c>
      <c r="E98" s="2" t="n">
        <f aca="false">D98*2*$B$1*$B$3*1000</f>
        <v>354.239999999999</v>
      </c>
      <c r="F98" s="1" t="n">
        <f aca="false">IF(A98&gt;($B$1+$B$5),$B$1-(A98-$B$1-$B$5),$B$1)</f>
        <v>0.36</v>
      </c>
      <c r="G98" s="2" t="n">
        <f aca="false">(3.141592*$B$2/2*$B$3-((ACOS(1-F98/$B$1-0.00000000000001)*$B$2-($B$1-F98)*(2*$B$1*F98-F98^2+1E-015)^0.5)*$B$3))*1000</f>
        <v>-8.68228707817664E-005</v>
      </c>
      <c r="H98" s="3" t="n">
        <f aca="false">1.5-A98</f>
        <v>0.900000000000001</v>
      </c>
      <c r="I98" s="1" t="n">
        <f aca="false">C98+E98+G98</f>
        <v>771.569081279999</v>
      </c>
      <c r="J98" s="3" t="n">
        <f aca="false">I98*3</f>
        <v>2314.70724384</v>
      </c>
      <c r="K98" s="2" t="n">
        <f aca="false">J98-J108</f>
        <v>442.800000000001</v>
      </c>
      <c r="L98" s="1" t="n">
        <f aca="false">J98-J99</f>
        <v>44.2800000000002</v>
      </c>
    </row>
    <row r="99" customFormat="false" ht="12.75" hidden="false" customHeight="false" outlineLevel="0" collapsed="false">
      <c r="A99" s="1" t="n">
        <f aca="false">A98-0.01</f>
        <v>0.589999999999999</v>
      </c>
      <c r="B99" s="1" t="n">
        <f aca="false">IF(A99&lt;$B$1,A99,$B$1)</f>
        <v>0.36</v>
      </c>
      <c r="C99" s="2" t="n">
        <f aca="false">(ACOS(1-B99/$B$1-0.00000000000001)*$B$2-($B$1-B99)*(2*$B$1*B99-B99^2+1E-015)^0.5)*$B$3*1000</f>
        <v>417.329168102871</v>
      </c>
      <c r="D99" s="1" t="n">
        <f aca="false">IF(A99&gt;$B$1,IF(A99&lt;($B$1+$B$5),A99-$B$1,$B$5),0)</f>
        <v>0.229999999999999</v>
      </c>
      <c r="E99" s="2" t="n">
        <f aca="false">D99*2*$B$1*$B$3*1000</f>
        <v>339.479999999999</v>
      </c>
      <c r="F99" s="1" t="n">
        <f aca="false">IF(A99&gt;($B$1+$B$5),$B$1-(A99-$B$1-$B$5),$B$1)</f>
        <v>0.36</v>
      </c>
      <c r="G99" s="2" t="n">
        <f aca="false">(3.141592*$B$2/2*$B$3-((ACOS(1-F99/$B$1-0.00000000000001)*$B$2-($B$1-F99)*(2*$B$1*F99-F99^2+1E-015)^0.5)*$B$3))*1000</f>
        <v>-8.68228707817664E-005</v>
      </c>
      <c r="H99" s="3" t="n">
        <f aca="false">1.5-A99</f>
        <v>0.910000000000001</v>
      </c>
      <c r="I99" s="1" t="n">
        <f aca="false">C99+E99+G99</f>
        <v>756.809081279999</v>
      </c>
      <c r="J99" s="3" t="n">
        <f aca="false">I99*3</f>
        <v>2270.42724384</v>
      </c>
      <c r="L99" s="1" t="n">
        <f aca="false">J99-J100</f>
        <v>44.2800000000002</v>
      </c>
    </row>
    <row r="100" customFormat="false" ht="12.75" hidden="false" customHeight="false" outlineLevel="0" collapsed="false">
      <c r="A100" s="1" t="n">
        <f aca="false">A99-0.01</f>
        <v>0.579999999999999</v>
      </c>
      <c r="B100" s="1" t="n">
        <f aca="false">IF(A100&lt;$B$1,A100,$B$1)</f>
        <v>0.36</v>
      </c>
      <c r="C100" s="2" t="n">
        <f aca="false">(ACOS(1-B100/$B$1-0.00000000000001)*$B$2-($B$1-B100)*(2*$B$1*B100-B100^2+1E-015)^0.5)*$B$3*1000</f>
        <v>417.329168102871</v>
      </c>
      <c r="D100" s="1" t="n">
        <f aca="false">IF(A100&gt;$B$1,IF(A100&lt;($B$1+$B$5),A100-$B$1,$B$5),0)</f>
        <v>0.219999999999999</v>
      </c>
      <c r="E100" s="2" t="n">
        <f aca="false">D100*2*$B$1*$B$3*1000</f>
        <v>324.719999999999</v>
      </c>
      <c r="F100" s="1" t="n">
        <f aca="false">IF(A100&gt;($B$1+$B$5),$B$1-(A100-$B$1-$B$5),$B$1)</f>
        <v>0.36</v>
      </c>
      <c r="G100" s="2" t="n">
        <f aca="false">(3.141592*$B$2/2*$B$3-((ACOS(1-F100/$B$1-0.00000000000001)*$B$2-($B$1-F100)*(2*$B$1*F100-F100^2+1E-015)^0.5)*$B$3))*1000</f>
        <v>-8.68228707817664E-005</v>
      </c>
      <c r="H100" s="3" t="n">
        <f aca="false">1.5-A100</f>
        <v>0.920000000000001</v>
      </c>
      <c r="I100" s="1" t="n">
        <f aca="false">C100+E100+G100</f>
        <v>742.049081279999</v>
      </c>
      <c r="J100" s="3" t="n">
        <f aca="false">I100*3</f>
        <v>2226.14724384</v>
      </c>
      <c r="L100" s="1" t="n">
        <f aca="false">J100-J101</f>
        <v>44.2799999999997</v>
      </c>
    </row>
    <row r="101" customFormat="false" ht="12.75" hidden="false" customHeight="false" outlineLevel="0" collapsed="false">
      <c r="A101" s="1" t="n">
        <f aca="false">A100-0.01</f>
        <v>0.569999999999999</v>
      </c>
      <c r="B101" s="1" t="n">
        <f aca="false">IF(A101&lt;$B$1,A101,$B$1)</f>
        <v>0.36</v>
      </c>
      <c r="C101" s="2" t="n">
        <f aca="false">(ACOS(1-B101/$B$1-0.00000000000001)*$B$2-($B$1-B101)*(2*$B$1*B101-B101^2+1E-015)^0.5)*$B$3*1000</f>
        <v>417.329168102871</v>
      </c>
      <c r="D101" s="1" t="n">
        <f aca="false">IF(A101&gt;$B$1,IF(A101&lt;($B$1+$B$5),A101-$B$1,$B$5),0)</f>
        <v>0.209999999999999</v>
      </c>
      <c r="E101" s="2" t="n">
        <f aca="false">D101*2*$B$1*$B$3*1000</f>
        <v>309.959999999999</v>
      </c>
      <c r="F101" s="1" t="n">
        <f aca="false">IF(A101&gt;($B$1+$B$5),$B$1-(A101-$B$1-$B$5),$B$1)</f>
        <v>0.36</v>
      </c>
      <c r="G101" s="2" t="n">
        <f aca="false">(3.141592*$B$2/2*$B$3-((ACOS(1-F101/$B$1-0.00000000000001)*$B$2-($B$1-F101)*(2*$B$1*F101-F101^2+1E-015)^0.5)*$B$3))*1000</f>
        <v>-8.68228707817664E-005</v>
      </c>
      <c r="H101" s="3" t="n">
        <f aca="false">1.5-A101</f>
        <v>0.930000000000001</v>
      </c>
      <c r="I101" s="1" t="n">
        <f aca="false">C101+E101+G101</f>
        <v>727.289081279999</v>
      </c>
      <c r="J101" s="3" t="n">
        <f aca="false">I101*3</f>
        <v>2181.86724384</v>
      </c>
      <c r="L101" s="1" t="n">
        <f aca="false">J101-J102</f>
        <v>44.2799999999997</v>
      </c>
    </row>
    <row r="102" customFormat="false" ht="12.75" hidden="false" customHeight="false" outlineLevel="0" collapsed="false">
      <c r="A102" s="1" t="n">
        <f aca="false">A101-0.01</f>
        <v>0.559999999999999</v>
      </c>
      <c r="B102" s="1" t="n">
        <f aca="false">IF(A102&lt;$B$1,A102,$B$1)</f>
        <v>0.36</v>
      </c>
      <c r="C102" s="2" t="n">
        <f aca="false">(ACOS(1-B102/$B$1-0.00000000000001)*$B$2-($B$1-B102)*(2*$B$1*B102-B102^2+1E-015)^0.5)*$B$3*1000</f>
        <v>417.329168102871</v>
      </c>
      <c r="D102" s="1" t="n">
        <f aca="false">IF(A102&gt;$B$1,IF(A102&lt;($B$1+$B$5),A102-$B$1,$B$5),0)</f>
        <v>0.199999999999999</v>
      </c>
      <c r="E102" s="2" t="n">
        <f aca="false">D102*2*$B$1*$B$3*1000</f>
        <v>295.199999999999</v>
      </c>
      <c r="F102" s="1" t="n">
        <f aca="false">IF(A102&gt;($B$1+$B$5),$B$1-(A102-$B$1-$B$5),$B$1)</f>
        <v>0.36</v>
      </c>
      <c r="G102" s="2" t="n">
        <f aca="false">(3.141592*$B$2/2*$B$3-((ACOS(1-F102/$B$1-0.00000000000001)*$B$2-($B$1-F102)*(2*$B$1*F102-F102^2+1E-015)^0.5)*$B$3))*1000</f>
        <v>-8.68228707817664E-005</v>
      </c>
      <c r="H102" s="3" t="n">
        <f aca="false">1.5-A102</f>
        <v>0.940000000000001</v>
      </c>
      <c r="I102" s="1" t="n">
        <f aca="false">C102+E102+G102</f>
        <v>712.529081279999</v>
      </c>
      <c r="J102" s="3" t="n">
        <f aca="false">I102*3</f>
        <v>2137.58724384</v>
      </c>
      <c r="L102" s="1" t="n">
        <f aca="false">J102-J103</f>
        <v>44.2800000000002</v>
      </c>
    </row>
    <row r="103" customFormat="false" ht="12.75" hidden="false" customHeight="false" outlineLevel="0" collapsed="false">
      <c r="A103" s="1" t="n">
        <f aca="false">A102-0.01</f>
        <v>0.549999999999999</v>
      </c>
      <c r="B103" s="1" t="n">
        <f aca="false">IF(A103&lt;$B$1,A103,$B$1)</f>
        <v>0.36</v>
      </c>
      <c r="C103" s="2" t="n">
        <f aca="false">(ACOS(1-B103/$B$1-0.00000000000001)*$B$2-($B$1-B103)*(2*$B$1*B103-B103^2+1E-015)^0.5)*$B$3*1000</f>
        <v>417.329168102871</v>
      </c>
      <c r="D103" s="1" t="n">
        <f aca="false">IF(A103&gt;$B$1,IF(A103&lt;($B$1+$B$5),A103-$B$1,$B$5),0)</f>
        <v>0.189999999999999</v>
      </c>
      <c r="E103" s="2" t="n">
        <f aca="false">D103*2*$B$1*$B$3*1000</f>
        <v>280.439999999999</v>
      </c>
      <c r="F103" s="1" t="n">
        <f aca="false">IF(A103&gt;($B$1+$B$5),$B$1-(A103-$B$1-$B$5),$B$1)</f>
        <v>0.36</v>
      </c>
      <c r="G103" s="2" t="n">
        <f aca="false">(3.141592*$B$2/2*$B$3-((ACOS(1-F103/$B$1-0.00000000000001)*$B$2-($B$1-F103)*(2*$B$1*F103-F103^2+1E-015)^0.5)*$B$3))*1000</f>
        <v>-8.68228707817664E-005</v>
      </c>
      <c r="H103" s="3" t="n">
        <f aca="false">1.5-A103</f>
        <v>0.950000000000001</v>
      </c>
      <c r="I103" s="1" t="n">
        <f aca="false">C103+E103+G103</f>
        <v>697.769081279999</v>
      </c>
      <c r="J103" s="3" t="n">
        <f aca="false">I103*3</f>
        <v>2093.30724384</v>
      </c>
      <c r="L103" s="1" t="n">
        <f aca="false">J103-J104</f>
        <v>44.2800000000002</v>
      </c>
    </row>
    <row r="104" customFormat="false" ht="12.75" hidden="false" customHeight="false" outlineLevel="0" collapsed="false">
      <c r="A104" s="1" t="n">
        <f aca="false">A103-0.01</f>
        <v>0.539999999999999</v>
      </c>
      <c r="B104" s="1" t="n">
        <f aca="false">IF(A104&lt;$B$1,A104,$B$1)</f>
        <v>0.36</v>
      </c>
      <c r="C104" s="2" t="n">
        <f aca="false">(ACOS(1-B104/$B$1-0.00000000000001)*$B$2-($B$1-B104)*(2*$B$1*B104-B104^2+1E-015)^0.5)*$B$3*1000</f>
        <v>417.329168102871</v>
      </c>
      <c r="D104" s="1" t="n">
        <f aca="false">IF(A104&gt;$B$1,IF(A104&lt;($B$1+$B$5),A104-$B$1,$B$5),0)</f>
        <v>0.179999999999999</v>
      </c>
      <c r="E104" s="2" t="n">
        <f aca="false">D104*2*$B$1*$B$3*1000</f>
        <v>265.679999999999</v>
      </c>
      <c r="F104" s="1" t="n">
        <f aca="false">IF(A104&gt;($B$1+$B$5),$B$1-(A104-$B$1-$B$5),$B$1)</f>
        <v>0.36</v>
      </c>
      <c r="G104" s="2" t="n">
        <f aca="false">(3.141592*$B$2/2*$B$3-((ACOS(1-F104/$B$1-0.00000000000001)*$B$2-($B$1-F104)*(2*$B$1*F104-F104^2+1E-015)^0.5)*$B$3))*1000</f>
        <v>-8.68228707817664E-005</v>
      </c>
      <c r="H104" s="3" t="n">
        <f aca="false">1.5-A104</f>
        <v>0.960000000000001</v>
      </c>
      <c r="I104" s="1" t="n">
        <f aca="false">C104+E104+G104</f>
        <v>683.009081279999</v>
      </c>
      <c r="J104" s="3" t="n">
        <f aca="false">I104*3</f>
        <v>2049.02724384</v>
      </c>
      <c r="L104" s="1" t="n">
        <f aca="false">J104-J105</f>
        <v>44.2800000000002</v>
      </c>
    </row>
    <row r="105" customFormat="false" ht="12.75" hidden="false" customHeight="false" outlineLevel="0" collapsed="false">
      <c r="A105" s="1" t="n">
        <f aca="false">A104-0.01</f>
        <v>0.529999999999999</v>
      </c>
      <c r="B105" s="1" t="n">
        <f aca="false">IF(A105&lt;$B$1,A105,$B$1)</f>
        <v>0.36</v>
      </c>
      <c r="C105" s="2" t="n">
        <f aca="false">(ACOS(1-B105/$B$1-0.00000000000001)*$B$2-($B$1-B105)*(2*$B$1*B105-B105^2+1E-015)^0.5)*$B$3*1000</f>
        <v>417.329168102871</v>
      </c>
      <c r="D105" s="1" t="n">
        <f aca="false">IF(A105&gt;$B$1,IF(A105&lt;($B$1+$B$5),A105-$B$1,$B$5),0)</f>
        <v>0.169999999999999</v>
      </c>
      <c r="E105" s="2" t="n">
        <f aca="false">D105*2*$B$1*$B$3*1000</f>
        <v>250.919999999999</v>
      </c>
      <c r="F105" s="1" t="n">
        <f aca="false">IF(A105&gt;($B$1+$B$5),$B$1-(A105-$B$1-$B$5),$B$1)</f>
        <v>0.36</v>
      </c>
      <c r="G105" s="2" t="n">
        <f aca="false">(3.141592*$B$2/2*$B$3-((ACOS(1-F105/$B$1-0.00000000000001)*$B$2-($B$1-F105)*(2*$B$1*F105-F105^2+1E-015)^0.5)*$B$3))*1000</f>
        <v>-8.68228707817664E-005</v>
      </c>
      <c r="H105" s="3" t="n">
        <f aca="false">1.5-A105</f>
        <v>0.970000000000001</v>
      </c>
      <c r="I105" s="1" t="n">
        <f aca="false">C105+E105+G105</f>
        <v>668.249081279999</v>
      </c>
      <c r="J105" s="3" t="n">
        <f aca="false">I105*3</f>
        <v>2004.74724384</v>
      </c>
      <c r="L105" s="1" t="n">
        <f aca="false">J105-J106</f>
        <v>44.2799999999997</v>
      </c>
    </row>
    <row r="106" customFormat="false" ht="12.75" hidden="false" customHeight="false" outlineLevel="0" collapsed="false">
      <c r="A106" s="1" t="n">
        <f aca="false">A105-0.01</f>
        <v>0.519999999999999</v>
      </c>
      <c r="B106" s="1" t="n">
        <f aca="false">IF(A106&lt;$B$1,A106,$B$1)</f>
        <v>0.36</v>
      </c>
      <c r="C106" s="2" t="n">
        <f aca="false">(ACOS(1-B106/$B$1-0.00000000000001)*$B$2-($B$1-B106)*(2*$B$1*B106-B106^2+1E-015)^0.5)*$B$3*1000</f>
        <v>417.329168102871</v>
      </c>
      <c r="D106" s="1" t="n">
        <f aca="false">IF(A106&gt;$B$1,IF(A106&lt;($B$1+$B$5),A106-$B$1,$B$5),0)</f>
        <v>0.159999999999999</v>
      </c>
      <c r="E106" s="2" t="n">
        <f aca="false">D106*2*$B$1*$B$3*1000</f>
        <v>236.159999999999</v>
      </c>
      <c r="F106" s="1" t="n">
        <f aca="false">IF(A106&gt;($B$1+$B$5),$B$1-(A106-$B$1-$B$5),$B$1)</f>
        <v>0.36</v>
      </c>
      <c r="G106" s="2" t="n">
        <f aca="false">(3.141592*$B$2/2*$B$3-((ACOS(1-F106/$B$1-0.00000000000001)*$B$2-($B$1-F106)*(2*$B$1*F106-F106^2+1E-015)^0.5)*$B$3))*1000</f>
        <v>-8.68228707817664E-005</v>
      </c>
      <c r="H106" s="3" t="n">
        <f aca="false">1.5-A106</f>
        <v>0.980000000000001</v>
      </c>
      <c r="I106" s="1" t="n">
        <f aca="false">C106+E106+G106</f>
        <v>653.489081279999</v>
      </c>
      <c r="J106" s="3" t="n">
        <f aca="false">I106*3</f>
        <v>1960.46724384</v>
      </c>
      <c r="L106" s="1" t="n">
        <f aca="false">J106-J107</f>
        <v>44.2800000000002</v>
      </c>
    </row>
    <row r="107" customFormat="false" ht="12.75" hidden="false" customHeight="false" outlineLevel="0" collapsed="false">
      <c r="A107" s="1" t="n">
        <f aca="false">A106-0.01</f>
        <v>0.509999999999999</v>
      </c>
      <c r="B107" s="1" t="n">
        <f aca="false">IF(A107&lt;$B$1,A107,$B$1)</f>
        <v>0.36</v>
      </c>
      <c r="C107" s="2" t="n">
        <f aca="false">(ACOS(1-B107/$B$1-0.00000000000001)*$B$2-($B$1-B107)*(2*$B$1*B107-B107^2+1E-015)^0.5)*$B$3*1000</f>
        <v>417.329168102871</v>
      </c>
      <c r="D107" s="1" t="n">
        <f aca="false">IF(A107&gt;$B$1,IF(A107&lt;($B$1+$B$5),A107-$B$1,$B$5),0)</f>
        <v>0.149999999999999</v>
      </c>
      <c r="E107" s="2" t="n">
        <f aca="false">D107*2*$B$1*$B$3*1000</f>
        <v>221.399999999999</v>
      </c>
      <c r="F107" s="1" t="n">
        <f aca="false">IF(A107&gt;($B$1+$B$5),$B$1-(A107-$B$1-$B$5),$B$1)</f>
        <v>0.36</v>
      </c>
      <c r="G107" s="2" t="n">
        <f aca="false">(3.141592*$B$2/2*$B$3-((ACOS(1-F107/$B$1-0.00000000000001)*$B$2-($B$1-F107)*(2*$B$1*F107-F107^2+1E-015)^0.5)*$B$3))*1000</f>
        <v>-8.68228707817664E-005</v>
      </c>
      <c r="H107" s="3" t="n">
        <f aca="false">1.5-A107</f>
        <v>0.990000000000001</v>
      </c>
      <c r="I107" s="1" t="n">
        <f aca="false">C107+E107+G107</f>
        <v>638.729081279999</v>
      </c>
      <c r="J107" s="3" t="n">
        <f aca="false">I107*3</f>
        <v>1916.18724384</v>
      </c>
      <c r="L107" s="1" t="n">
        <f aca="false">J107-J108</f>
        <v>44.2800000000002</v>
      </c>
    </row>
    <row r="108" customFormat="false" ht="12.75" hidden="false" customHeight="false" outlineLevel="0" collapsed="false">
      <c r="A108" s="1" t="n">
        <f aca="false">A107-0.01</f>
        <v>0.499999999999999</v>
      </c>
      <c r="B108" s="1" t="n">
        <f aca="false">IF(A108&lt;$B$1,A108,$B$1)</f>
        <v>0.36</v>
      </c>
      <c r="C108" s="2" t="n">
        <f aca="false">(ACOS(1-B108/$B$1-0.00000000000001)*$B$2-($B$1-B108)*(2*$B$1*B108-B108^2+1E-015)^0.5)*$B$3*1000</f>
        <v>417.329168102871</v>
      </c>
      <c r="D108" s="1" t="n">
        <f aca="false">IF(A108&gt;$B$1,IF(A108&lt;($B$1+$B$5),A108-$B$1,$B$5),0)</f>
        <v>0.139999999999999</v>
      </c>
      <c r="E108" s="2" t="n">
        <f aca="false">D108*2*$B$1*$B$3*1000</f>
        <v>206.639999999999</v>
      </c>
      <c r="F108" s="1" t="n">
        <f aca="false">IF(A108&gt;($B$1+$B$5),$B$1-(A108-$B$1-$B$5),$B$1)</f>
        <v>0.36</v>
      </c>
      <c r="G108" s="2" t="n">
        <f aca="false">(3.141592*$B$2/2*$B$3-((ACOS(1-F108/$B$1-0.00000000000001)*$B$2-($B$1-F108)*(2*$B$1*F108-F108^2+1E-015)^0.5)*$B$3))*1000</f>
        <v>-8.68228707817664E-005</v>
      </c>
      <c r="H108" s="3" t="n">
        <f aca="false">1.5-A108</f>
        <v>1</v>
      </c>
      <c r="I108" s="1" t="n">
        <f aca="false">C108+E108+G108</f>
        <v>623.969081279999</v>
      </c>
      <c r="J108" s="3" t="n">
        <f aca="false">I108*3</f>
        <v>1871.90724384</v>
      </c>
      <c r="K108" s="2" t="n">
        <f aca="false">J108-J118</f>
        <v>442.8</v>
      </c>
      <c r="L108" s="1" t="n">
        <f aca="false">J108-J109</f>
        <v>44.28</v>
      </c>
    </row>
    <row r="109" customFormat="false" ht="12.75" hidden="false" customHeight="false" outlineLevel="0" collapsed="false">
      <c r="A109" s="1" t="n">
        <f aca="false">A108-0.01</f>
        <v>0.489999999999999</v>
      </c>
      <c r="B109" s="1" t="n">
        <f aca="false">IF(A109&lt;$B$1,A109,$B$1)</f>
        <v>0.36</v>
      </c>
      <c r="C109" s="2" t="n">
        <f aca="false">(ACOS(1-B109/$B$1-0.00000000000001)*$B$2-($B$1-B109)*(2*$B$1*B109-B109^2+1E-015)^0.5)*$B$3*1000</f>
        <v>417.329168102871</v>
      </c>
      <c r="D109" s="1" t="n">
        <f aca="false">IF(A109&gt;$B$1,IF(A109&lt;($B$1+$B$5),A109-$B$1,$B$5),0)</f>
        <v>0.129999999999999</v>
      </c>
      <c r="E109" s="2" t="n">
        <f aca="false">D109*2*$B$1*$B$3*1000</f>
        <v>191.879999999999</v>
      </c>
      <c r="F109" s="1" t="n">
        <f aca="false">IF(A109&gt;($B$1+$B$5),$B$1-(A109-$B$1-$B$5),$B$1)</f>
        <v>0.36</v>
      </c>
      <c r="G109" s="2" t="n">
        <f aca="false">(3.141592*$B$2/2*$B$3-((ACOS(1-F109/$B$1-0.00000000000001)*$B$2-($B$1-F109)*(2*$B$1*F109-F109^2+1E-015)^0.5)*$B$3))*1000</f>
        <v>-8.68228707817664E-005</v>
      </c>
      <c r="H109" s="3" t="n">
        <f aca="false">1.5-A109</f>
        <v>1.01</v>
      </c>
      <c r="I109" s="1" t="n">
        <f aca="false">C109+E109+G109</f>
        <v>609.209081279999</v>
      </c>
      <c r="J109" s="3" t="n">
        <f aca="false">I109*3</f>
        <v>1827.62724384</v>
      </c>
      <c r="L109" s="1" t="n">
        <f aca="false">J109-J110</f>
        <v>44.28</v>
      </c>
    </row>
    <row r="110" customFormat="false" ht="12.75" hidden="false" customHeight="false" outlineLevel="0" collapsed="false">
      <c r="A110" s="1" t="n">
        <f aca="false">A109-0.01</f>
        <v>0.479999999999999</v>
      </c>
      <c r="B110" s="1" t="n">
        <f aca="false">IF(A110&lt;$B$1,A110,$B$1)</f>
        <v>0.36</v>
      </c>
      <c r="C110" s="2" t="n">
        <f aca="false">(ACOS(1-B110/$B$1-0.00000000000001)*$B$2-($B$1-B110)*(2*$B$1*B110-B110^2+1E-015)^0.5)*$B$3*1000</f>
        <v>417.329168102871</v>
      </c>
      <c r="D110" s="1" t="n">
        <f aca="false">IF(A110&gt;$B$1,IF(A110&lt;($B$1+$B$5),A110-$B$1,$B$5),0)</f>
        <v>0.119999999999999</v>
      </c>
      <c r="E110" s="2" t="n">
        <f aca="false">D110*2*$B$1*$B$3*1000</f>
        <v>177.119999999999</v>
      </c>
      <c r="F110" s="1" t="n">
        <f aca="false">IF(A110&gt;($B$1+$B$5),$B$1-(A110-$B$1-$B$5),$B$1)</f>
        <v>0.36</v>
      </c>
      <c r="G110" s="2" t="n">
        <f aca="false">(3.141592*$B$2/2*$B$3-((ACOS(1-F110/$B$1-0.00000000000001)*$B$2-($B$1-F110)*(2*$B$1*F110-F110^2+1E-015)^0.5)*$B$3))*1000</f>
        <v>-8.68228707817664E-005</v>
      </c>
      <c r="H110" s="3" t="n">
        <f aca="false">1.5-A110</f>
        <v>1.02</v>
      </c>
      <c r="I110" s="1" t="n">
        <f aca="false">C110+E110+G110</f>
        <v>594.449081279999</v>
      </c>
      <c r="J110" s="3" t="n">
        <f aca="false">I110*3</f>
        <v>1783.34724384</v>
      </c>
      <c r="L110" s="1" t="n">
        <f aca="false">J110-J111</f>
        <v>44.28</v>
      </c>
    </row>
    <row r="111" customFormat="false" ht="12.75" hidden="false" customHeight="false" outlineLevel="0" collapsed="false">
      <c r="A111" s="1" t="n">
        <f aca="false">A110-0.01</f>
        <v>0.469999999999999</v>
      </c>
      <c r="B111" s="1" t="n">
        <f aca="false">IF(A111&lt;$B$1,A111,$B$1)</f>
        <v>0.36</v>
      </c>
      <c r="C111" s="2" t="n">
        <f aca="false">(ACOS(1-B111/$B$1-0.00000000000001)*$B$2-($B$1-B111)*(2*$B$1*B111-B111^2+1E-015)^0.5)*$B$3*1000</f>
        <v>417.329168102871</v>
      </c>
      <c r="D111" s="1" t="n">
        <f aca="false">IF(A111&gt;$B$1,IF(A111&lt;($B$1+$B$5),A111-$B$1,$B$5),0)</f>
        <v>0.109999999999999</v>
      </c>
      <c r="E111" s="2" t="n">
        <f aca="false">D111*2*$B$1*$B$3*1000</f>
        <v>162.359999999999</v>
      </c>
      <c r="F111" s="1" t="n">
        <f aca="false">IF(A111&gt;($B$1+$B$5),$B$1-(A111-$B$1-$B$5),$B$1)</f>
        <v>0.36</v>
      </c>
      <c r="G111" s="2" t="n">
        <f aca="false">(3.141592*$B$2/2*$B$3-((ACOS(1-F111/$B$1-0.00000000000001)*$B$2-($B$1-F111)*(2*$B$1*F111-F111^2+1E-015)^0.5)*$B$3))*1000</f>
        <v>-8.68228707817664E-005</v>
      </c>
      <c r="H111" s="3" t="n">
        <f aca="false">1.5-A111</f>
        <v>1.03</v>
      </c>
      <c r="I111" s="1" t="n">
        <f aca="false">C111+E111+G111</f>
        <v>579.689081279999</v>
      </c>
      <c r="J111" s="3" t="n">
        <f aca="false">I111*3</f>
        <v>1739.06724384</v>
      </c>
      <c r="L111" s="1" t="n">
        <f aca="false">J111-J112</f>
        <v>44.28</v>
      </c>
    </row>
    <row r="112" customFormat="false" ht="12.75" hidden="false" customHeight="false" outlineLevel="0" collapsed="false">
      <c r="A112" s="1" t="n">
        <f aca="false">A111-0.01</f>
        <v>0.459999999999999</v>
      </c>
      <c r="B112" s="1" t="n">
        <f aca="false">IF(A112&lt;$B$1,A112,$B$1)</f>
        <v>0.36</v>
      </c>
      <c r="C112" s="2" t="n">
        <f aca="false">(ACOS(1-B112/$B$1-0.00000000000001)*$B$2-($B$1-B112)*(2*$B$1*B112-B112^2+1E-015)^0.5)*$B$3*1000</f>
        <v>417.329168102871</v>
      </c>
      <c r="D112" s="1" t="n">
        <f aca="false">IF(A112&gt;$B$1,IF(A112&lt;($B$1+$B$5),A112-$B$1,$B$5),0)</f>
        <v>0.0999999999999991</v>
      </c>
      <c r="E112" s="2" t="n">
        <f aca="false">D112*2*$B$1*$B$3*1000</f>
        <v>147.599999999999</v>
      </c>
      <c r="F112" s="1" t="n">
        <f aca="false">IF(A112&gt;($B$1+$B$5),$B$1-(A112-$B$1-$B$5),$B$1)</f>
        <v>0.36</v>
      </c>
      <c r="G112" s="2" t="n">
        <f aca="false">(3.141592*$B$2/2*$B$3-((ACOS(1-F112/$B$1-0.00000000000001)*$B$2-($B$1-F112)*(2*$B$1*F112-F112^2+1E-015)^0.5)*$B$3))*1000</f>
        <v>-8.68228707817664E-005</v>
      </c>
      <c r="H112" s="3" t="n">
        <f aca="false">1.5-A112</f>
        <v>1.04</v>
      </c>
      <c r="I112" s="1" t="n">
        <f aca="false">C112+E112+G112</f>
        <v>564.929081279999</v>
      </c>
      <c r="J112" s="3" t="n">
        <f aca="false">I112*3</f>
        <v>1694.78724384</v>
      </c>
      <c r="L112" s="1" t="n">
        <f aca="false">J112-J113</f>
        <v>44.28</v>
      </c>
    </row>
    <row r="113" customFormat="false" ht="12.75" hidden="false" customHeight="false" outlineLevel="0" collapsed="false">
      <c r="A113" s="1" t="n">
        <f aca="false">A112-0.01</f>
        <v>0.449999999999999</v>
      </c>
      <c r="B113" s="1" t="n">
        <f aca="false">IF(A113&lt;$B$1,A113,$B$1)</f>
        <v>0.36</v>
      </c>
      <c r="C113" s="2" t="n">
        <f aca="false">(ACOS(1-B113/$B$1-0.00000000000001)*$B$2-($B$1-B113)*(2*$B$1*B113-B113^2+1E-015)^0.5)*$B$3*1000</f>
        <v>417.329168102871</v>
      </c>
      <c r="D113" s="1" t="n">
        <f aca="false">IF(A113&gt;$B$1,IF(A113&lt;($B$1+$B$5),A113-$B$1,$B$5),0)</f>
        <v>0.0899999999999991</v>
      </c>
      <c r="E113" s="2" t="n">
        <f aca="false">D113*2*$B$1*$B$3*1000</f>
        <v>132.839999999999</v>
      </c>
      <c r="F113" s="1" t="n">
        <f aca="false">IF(A113&gt;($B$1+$B$5),$B$1-(A113-$B$1-$B$5),$B$1)</f>
        <v>0.36</v>
      </c>
      <c r="G113" s="2" t="n">
        <f aca="false">(3.141592*$B$2/2*$B$3-((ACOS(1-F113/$B$1-0.00000000000001)*$B$2-($B$1-F113)*(2*$B$1*F113-F113^2+1E-015)^0.5)*$B$3))*1000</f>
        <v>-8.68228707817664E-005</v>
      </c>
      <c r="H113" s="3" t="n">
        <f aca="false">1.5-A113</f>
        <v>1.05</v>
      </c>
      <c r="I113" s="1" t="n">
        <f aca="false">C113+E113+G113</f>
        <v>550.169081279999</v>
      </c>
      <c r="J113" s="3" t="n">
        <f aca="false">I113*3</f>
        <v>1650.50724384</v>
      </c>
      <c r="L113" s="1" t="n">
        <f aca="false">J113-J114</f>
        <v>44.28</v>
      </c>
    </row>
    <row r="114" customFormat="false" ht="12.75" hidden="false" customHeight="false" outlineLevel="0" collapsed="false">
      <c r="A114" s="1" t="n">
        <f aca="false">A113-0.01</f>
        <v>0.439999999999999</v>
      </c>
      <c r="B114" s="1" t="n">
        <f aca="false">IF(A114&lt;$B$1,A114,$B$1)</f>
        <v>0.36</v>
      </c>
      <c r="C114" s="2" t="n">
        <f aca="false">(ACOS(1-B114/$B$1-0.00000000000001)*$B$2-($B$1-B114)*(2*$B$1*B114-B114^2+1E-015)^0.5)*$B$3*1000</f>
        <v>417.329168102871</v>
      </c>
      <c r="D114" s="1" t="n">
        <f aca="false">IF(A114&gt;$B$1,IF(A114&lt;($B$1+$B$5),A114-$B$1,$B$5),0)</f>
        <v>0.0799999999999991</v>
      </c>
      <c r="E114" s="2" t="n">
        <f aca="false">D114*2*$B$1*$B$3*1000</f>
        <v>118.079999999999</v>
      </c>
      <c r="F114" s="1" t="n">
        <f aca="false">IF(A114&gt;($B$1+$B$5),$B$1-(A114-$B$1-$B$5),$B$1)</f>
        <v>0.36</v>
      </c>
      <c r="G114" s="2" t="n">
        <f aca="false">(3.141592*$B$2/2*$B$3-((ACOS(1-F114/$B$1-0.00000000000001)*$B$2-($B$1-F114)*(2*$B$1*F114-F114^2+1E-015)^0.5)*$B$3))*1000</f>
        <v>-8.68228707817664E-005</v>
      </c>
      <c r="H114" s="3" t="n">
        <f aca="false">1.5-A114</f>
        <v>1.06</v>
      </c>
      <c r="I114" s="1" t="n">
        <f aca="false">C114+E114+G114</f>
        <v>535.409081279999</v>
      </c>
      <c r="J114" s="3" t="n">
        <f aca="false">I114*3</f>
        <v>1606.22724384</v>
      </c>
      <c r="L114" s="1" t="n">
        <f aca="false">J114-J115</f>
        <v>44.2800000000002</v>
      </c>
    </row>
    <row r="115" customFormat="false" ht="12.75" hidden="false" customHeight="false" outlineLevel="0" collapsed="false">
      <c r="A115" s="1" t="n">
        <f aca="false">A114-0.01</f>
        <v>0.429999999999999</v>
      </c>
      <c r="B115" s="1" t="n">
        <f aca="false">IF(A115&lt;$B$1,A115,$B$1)</f>
        <v>0.36</v>
      </c>
      <c r="C115" s="2" t="n">
        <f aca="false">(ACOS(1-B115/$B$1-0.00000000000001)*$B$2-($B$1-B115)*(2*$B$1*B115-B115^2+1E-015)^0.5)*$B$3*1000</f>
        <v>417.329168102871</v>
      </c>
      <c r="D115" s="1" t="n">
        <f aca="false">IF(A115&gt;$B$1,IF(A115&lt;($B$1+$B$5),A115-$B$1,$B$5),0)</f>
        <v>0.0699999999999991</v>
      </c>
      <c r="E115" s="2" t="n">
        <f aca="false">D115*2*$B$1*$B$3*1000</f>
        <v>103.319999999999</v>
      </c>
      <c r="F115" s="1" t="n">
        <f aca="false">IF(A115&gt;($B$1+$B$5),$B$1-(A115-$B$1-$B$5),$B$1)</f>
        <v>0.36</v>
      </c>
      <c r="G115" s="2" t="n">
        <f aca="false">(3.141592*$B$2/2*$B$3-((ACOS(1-F115/$B$1-0.00000000000001)*$B$2-($B$1-F115)*(2*$B$1*F115-F115^2+1E-015)^0.5)*$B$3))*1000</f>
        <v>-8.68228707817664E-005</v>
      </c>
      <c r="H115" s="3" t="n">
        <f aca="false">1.5-A115</f>
        <v>1.07</v>
      </c>
      <c r="I115" s="1" t="n">
        <f aca="false">C115+E115+G115</f>
        <v>520.649081279999</v>
      </c>
      <c r="J115" s="3" t="n">
        <f aca="false">I115*3</f>
        <v>1561.94724384</v>
      </c>
      <c r="L115" s="1" t="n">
        <f aca="false">J115-J116</f>
        <v>44.2800000000002</v>
      </c>
    </row>
    <row r="116" customFormat="false" ht="12.75" hidden="false" customHeight="false" outlineLevel="0" collapsed="false">
      <c r="A116" s="1" t="n">
        <f aca="false">A115-0.01</f>
        <v>0.419999999999999</v>
      </c>
      <c r="B116" s="1" t="n">
        <f aca="false">IF(A116&lt;$B$1,A116,$B$1)</f>
        <v>0.36</v>
      </c>
      <c r="C116" s="2" t="n">
        <f aca="false">(ACOS(1-B116/$B$1-0.00000000000001)*$B$2-($B$1-B116)*(2*$B$1*B116-B116^2+1E-015)^0.5)*$B$3*1000</f>
        <v>417.329168102871</v>
      </c>
      <c r="D116" s="1" t="n">
        <f aca="false">IF(A116&gt;$B$1,IF(A116&lt;($B$1+$B$5),A116-$B$1,$B$5),0)</f>
        <v>0.0599999999999991</v>
      </c>
      <c r="E116" s="2" t="n">
        <f aca="false">D116*2*$B$1*$B$3*1000</f>
        <v>88.5599999999986</v>
      </c>
      <c r="F116" s="1" t="n">
        <f aca="false">IF(A116&gt;($B$1+$B$5),$B$1-(A116-$B$1-$B$5),$B$1)</f>
        <v>0.36</v>
      </c>
      <c r="G116" s="2" t="n">
        <f aca="false">(3.141592*$B$2/2*$B$3-((ACOS(1-F116/$B$1-0.00000000000001)*$B$2-($B$1-F116)*(2*$B$1*F116-F116^2+1E-015)^0.5)*$B$3))*1000</f>
        <v>-8.68228707817664E-005</v>
      </c>
      <c r="H116" s="3" t="n">
        <f aca="false">1.5-A116</f>
        <v>1.08</v>
      </c>
      <c r="I116" s="1" t="n">
        <f aca="false">C116+E116+G116</f>
        <v>505.889081279999</v>
      </c>
      <c r="J116" s="3" t="n">
        <f aca="false">I116*3</f>
        <v>1517.66724384</v>
      </c>
      <c r="L116" s="1" t="n">
        <f aca="false">J116-J117</f>
        <v>44.2799999999997</v>
      </c>
    </row>
    <row r="117" customFormat="false" ht="12.75" hidden="false" customHeight="false" outlineLevel="0" collapsed="false">
      <c r="A117" s="1" t="n">
        <f aca="false">A116-0.01</f>
        <v>0.409999999999999</v>
      </c>
      <c r="B117" s="1" t="n">
        <f aca="false">IF(A117&lt;$B$1,A117,$B$1)</f>
        <v>0.36</v>
      </c>
      <c r="C117" s="2" t="n">
        <f aca="false">(ACOS(1-B117/$B$1-0.00000000000001)*$B$2-($B$1-B117)*(2*$B$1*B117-B117^2+1E-015)^0.5)*$B$3*1000</f>
        <v>417.329168102871</v>
      </c>
      <c r="D117" s="1" t="n">
        <f aca="false">IF(A117&gt;$B$1,IF(A117&lt;($B$1+$B$5),A117-$B$1,$B$5),0)</f>
        <v>0.049999999999999</v>
      </c>
      <c r="E117" s="2" t="n">
        <f aca="false">D117*2*$B$1*$B$3*1000</f>
        <v>73.7999999999986</v>
      </c>
      <c r="F117" s="1" t="n">
        <f aca="false">IF(A117&gt;($B$1+$B$5),$B$1-(A117-$B$1-$B$5),$B$1)</f>
        <v>0.36</v>
      </c>
      <c r="G117" s="2" t="n">
        <f aca="false">(3.141592*$B$2/2*$B$3-((ACOS(1-F117/$B$1-0.00000000000001)*$B$2-($B$1-F117)*(2*$B$1*F117-F117^2+1E-015)^0.5)*$B$3))*1000</f>
        <v>-8.68228707817664E-005</v>
      </c>
      <c r="H117" s="3" t="n">
        <f aca="false">1.5-A117</f>
        <v>1.09</v>
      </c>
      <c r="I117" s="1" t="n">
        <f aca="false">C117+E117+G117</f>
        <v>491.129081279999</v>
      </c>
      <c r="J117" s="3" t="n">
        <f aca="false">I117*3</f>
        <v>1473.38724384</v>
      </c>
      <c r="L117" s="1" t="n">
        <f aca="false">J117-J118</f>
        <v>44.2800000000002</v>
      </c>
    </row>
    <row r="118" customFormat="false" ht="12.75" hidden="false" customHeight="false" outlineLevel="0" collapsed="false">
      <c r="A118" s="1" t="n">
        <f aca="false">A117-0.01</f>
        <v>0.399999999999999</v>
      </c>
      <c r="B118" s="1" t="n">
        <f aca="false">IF(A118&lt;$B$1,A118,$B$1)</f>
        <v>0.36</v>
      </c>
      <c r="C118" s="2" t="n">
        <f aca="false">(ACOS(1-B118/$B$1-0.00000000000001)*$B$2-($B$1-B118)*(2*$B$1*B118-B118^2+1E-015)^0.5)*$B$3*1000</f>
        <v>417.329168102871</v>
      </c>
      <c r="D118" s="1" t="n">
        <f aca="false">IF(A118&gt;$B$1,IF(A118&lt;($B$1+$B$5),A118-$B$1,$B$5),0)</f>
        <v>0.039999999999999</v>
      </c>
      <c r="E118" s="2" t="n">
        <f aca="false">D118*2*$B$1*$B$3*1000</f>
        <v>59.0399999999986</v>
      </c>
      <c r="F118" s="1" t="n">
        <f aca="false">IF(A118&gt;($B$1+$B$5),$B$1-(A118-$B$1-$B$5),$B$1)</f>
        <v>0.36</v>
      </c>
      <c r="G118" s="2" t="n">
        <f aca="false">(3.141592*$B$2/2*$B$3-((ACOS(1-F118/$B$1-0.00000000000001)*$B$2-($B$1-F118)*(2*$B$1*F118-F118^2+1E-015)^0.5)*$B$3))*1000</f>
        <v>-8.68228707817664E-005</v>
      </c>
      <c r="H118" s="3" t="n">
        <f aca="false">1.5-A118</f>
        <v>1.1</v>
      </c>
      <c r="I118" s="1" t="n">
        <f aca="false">C118+E118+G118</f>
        <v>476.369081279999</v>
      </c>
      <c r="J118" s="3" t="n">
        <f aca="false">I118*3</f>
        <v>1429.10724384</v>
      </c>
      <c r="K118" s="2" t="n">
        <f aca="false">J118-J128</f>
        <v>441.564823459088</v>
      </c>
      <c r="L118" s="1" t="n">
        <f aca="false">J118-J119</f>
        <v>44.28</v>
      </c>
    </row>
    <row r="119" customFormat="false" ht="12.75" hidden="false" customHeight="false" outlineLevel="0" collapsed="false">
      <c r="A119" s="1" t="n">
        <f aca="false">A118-0.01</f>
        <v>0.389999999999999</v>
      </c>
      <c r="B119" s="1" t="n">
        <f aca="false">IF(A119&lt;$B$1,A119,$B$1)</f>
        <v>0.36</v>
      </c>
      <c r="C119" s="2" t="n">
        <f aca="false">(ACOS(1-B119/$B$1-0.00000000000001)*$B$2-($B$1-B119)*(2*$B$1*B119-B119^2+1E-015)^0.5)*$B$3*1000</f>
        <v>417.329168102871</v>
      </c>
      <c r="D119" s="1" t="n">
        <f aca="false">IF(A119&gt;$B$1,IF(A119&lt;($B$1+$B$5),A119-$B$1,$B$5),0)</f>
        <v>0.029999999999999</v>
      </c>
      <c r="E119" s="2" t="n">
        <f aca="false">D119*2*$B$1*$B$3*1000</f>
        <v>44.2799999999986</v>
      </c>
      <c r="F119" s="1" t="n">
        <f aca="false">IF(A119&gt;($B$1+$B$5),$B$1-(A119-$B$1-$B$5),$B$1)</f>
        <v>0.36</v>
      </c>
      <c r="G119" s="2" t="n">
        <f aca="false">(3.141592*$B$2/2*$B$3-((ACOS(1-F119/$B$1-0.00000000000001)*$B$2-($B$1-F119)*(2*$B$1*F119-F119^2+1E-015)^0.5)*$B$3))*1000</f>
        <v>-8.68228707817664E-005</v>
      </c>
      <c r="H119" s="3" t="n">
        <f aca="false">1.5-A119</f>
        <v>1.11</v>
      </c>
      <c r="I119" s="1" t="n">
        <f aca="false">C119+E119+G119</f>
        <v>461.609081279999</v>
      </c>
      <c r="J119" s="3" t="n">
        <f aca="false">I119*3</f>
        <v>1384.82724384</v>
      </c>
      <c r="L119" s="1" t="n">
        <f aca="false">J119-J120</f>
        <v>44.28</v>
      </c>
    </row>
    <row r="120" customFormat="false" ht="12.75" hidden="false" customHeight="false" outlineLevel="0" collapsed="false">
      <c r="A120" s="1" t="n">
        <f aca="false">A119-0.01</f>
        <v>0.379999999999999</v>
      </c>
      <c r="B120" s="1" t="n">
        <f aca="false">IF(A120&lt;$B$1,A120,$B$1)</f>
        <v>0.36</v>
      </c>
      <c r="C120" s="2" t="n">
        <f aca="false">(ACOS(1-B120/$B$1-0.00000000000001)*$B$2-($B$1-B120)*(2*$B$1*B120-B120^2+1E-015)^0.5)*$B$3*1000</f>
        <v>417.329168102871</v>
      </c>
      <c r="D120" s="1" t="n">
        <f aca="false">IF(A120&gt;$B$1,IF(A120&lt;($B$1+$B$5),A120-$B$1,$B$5),0)</f>
        <v>0.019999999999999</v>
      </c>
      <c r="E120" s="2" t="n">
        <f aca="false">D120*2*$B$1*$B$3*1000</f>
        <v>29.5199999999986</v>
      </c>
      <c r="F120" s="1" t="n">
        <f aca="false">IF(A120&gt;($B$1+$B$5),$B$1-(A120-$B$1-$B$5),$B$1)</f>
        <v>0.36</v>
      </c>
      <c r="G120" s="2" t="n">
        <f aca="false">(3.141592*$B$2/2*$B$3-((ACOS(1-F120/$B$1-0.00000000000001)*$B$2-($B$1-F120)*(2*$B$1*F120-F120^2+1E-015)^0.5)*$B$3))*1000</f>
        <v>-8.68228707817664E-005</v>
      </c>
      <c r="H120" s="3" t="n">
        <f aca="false">1.5-A120</f>
        <v>1.12</v>
      </c>
      <c r="I120" s="1" t="n">
        <f aca="false">C120+E120+G120</f>
        <v>446.849081279999</v>
      </c>
      <c r="J120" s="3" t="n">
        <f aca="false">I120*3</f>
        <v>1340.54724384</v>
      </c>
      <c r="L120" s="1" t="n">
        <f aca="false">J120-J121</f>
        <v>44.2800000000002</v>
      </c>
    </row>
    <row r="121" customFormat="false" ht="12.75" hidden="false" customHeight="false" outlineLevel="0" collapsed="false">
      <c r="A121" s="1" t="n">
        <f aca="false">A120-0.01</f>
        <v>0.369999999999999</v>
      </c>
      <c r="B121" s="1" t="n">
        <f aca="false">IF(A121&lt;$B$1,A121,$B$1)</f>
        <v>0.36</v>
      </c>
      <c r="C121" s="2" t="n">
        <f aca="false">(ACOS(1-B121/$B$1-0.00000000000001)*$B$2-($B$1-B121)*(2*$B$1*B121-B121^2+1E-015)^0.5)*$B$3*1000</f>
        <v>417.329168102871</v>
      </c>
      <c r="D121" s="1" t="n">
        <f aca="false">IF(A121&gt;$B$1,IF(A121&lt;($B$1+$B$5),A121-$B$1,$B$5),0)</f>
        <v>0.00999999999999901</v>
      </c>
      <c r="E121" s="2" t="n">
        <f aca="false">D121*2*$B$1*$B$3*1000</f>
        <v>14.7599999999985</v>
      </c>
      <c r="F121" s="1" t="n">
        <f aca="false">IF(A121&gt;($B$1+$B$5),$B$1-(A121-$B$1-$B$5),$B$1)</f>
        <v>0.36</v>
      </c>
      <c r="G121" s="2" t="n">
        <f aca="false">(3.141592*$B$2/2*$B$3-((ACOS(1-F121/$B$1-0.00000000000001)*$B$2-($B$1-F121)*(2*$B$1*F121-F121^2+1E-015)^0.5)*$B$3))*1000</f>
        <v>-8.68228707817664E-005</v>
      </c>
      <c r="H121" s="3" t="n">
        <f aca="false">1.5-A121</f>
        <v>1.13</v>
      </c>
      <c r="I121" s="1" t="n">
        <f aca="false">C121+E121+G121</f>
        <v>432.089081279999</v>
      </c>
      <c r="J121" s="3" t="n">
        <f aca="false">I121*3</f>
        <v>1296.26724384</v>
      </c>
      <c r="L121" s="1" t="n">
        <f aca="false">J121-J122</f>
        <v>44.2799999999957</v>
      </c>
      <c r="M121" s="0" t="s">
        <v>14</v>
      </c>
    </row>
    <row r="122" customFormat="false" ht="12.75" hidden="false" customHeight="false" outlineLevel="0" collapsed="false">
      <c r="A122" s="12" t="n">
        <f aca="false">A121-0.01</f>
        <v>0.359999999999999</v>
      </c>
      <c r="B122" s="12" t="n">
        <f aca="false">IF(A122&lt;$B$1,A122,$B$1)</f>
        <v>0.36</v>
      </c>
      <c r="C122" s="13" t="n">
        <f aca="false">(ACOS(1-B122/$B$1-0.00000000000001)*$B$2-($B$1-B122)*(2*$B$1*B122-B122^2+1E-015)^0.5)*$B$3*1000</f>
        <v>417.329168102871</v>
      </c>
      <c r="D122" s="12" t="n">
        <f aca="false">IF(A122&gt;$B$1,IF(A122&lt;($B$1+$B$5),A122-$B$1,$B$5),0)</f>
        <v>0</v>
      </c>
      <c r="E122" s="13" t="n">
        <f aca="false">D122*2*$B$1*$B$3*1000</f>
        <v>0</v>
      </c>
      <c r="F122" s="12" t="n">
        <f aca="false">IF(A122&gt;($B$1+$B$5),$B$1-(A122-$B$1-$B$5),$B$1)</f>
        <v>0.36</v>
      </c>
      <c r="G122" s="13" t="n">
        <f aca="false">(3.141592*$B$2/2*$B$3-((ACOS(1-F122/$B$1-0.00000000000001)*$B$2-($B$1-F122)*(2*$B$1*F122-F122^2+1E-015)^0.5)*$B$3))*1000</f>
        <v>-8.68228707817664E-005</v>
      </c>
      <c r="H122" s="14" t="n">
        <f aca="false">1.5-A122</f>
        <v>1.14</v>
      </c>
      <c r="I122" s="12" t="n">
        <f aca="false">C122+E122+G122</f>
        <v>417.32908128</v>
      </c>
      <c r="J122" s="14" t="n">
        <f aca="false">I122*3</f>
        <v>1251.98724384</v>
      </c>
      <c r="K122" s="15"/>
      <c r="L122" s="12" t="n">
        <f aca="false">J122-J123</f>
        <v>44.2743048962989</v>
      </c>
    </row>
    <row r="123" customFormat="false" ht="12.75" hidden="false" customHeight="false" outlineLevel="0" collapsed="false">
      <c r="A123" s="12" t="n">
        <f aca="false">A122-0.01</f>
        <v>0.349999999999999</v>
      </c>
      <c r="B123" s="12" t="n">
        <f aca="false">IF(A123&lt;$B$1,A123,$B$1)</f>
        <v>0.349999999999999</v>
      </c>
      <c r="C123" s="13" t="n">
        <f aca="false">(ACOS(1-B123/$B$1-0.00000000000001)*$B$2-($B$1-B123)*(2*$B$1*B123-B123^2+1E-015)^0.5)*$B$3*1000</f>
        <v>402.571066470771</v>
      </c>
      <c r="D123" s="12" t="n">
        <f aca="false">IF(A123&gt;$B$1,IF(A123&lt;($B$1+$B$5),A123-$B$1,$B$5),0)</f>
        <v>0</v>
      </c>
      <c r="E123" s="13" t="n">
        <f aca="false">D123*2*$B$1*$B$3*1000</f>
        <v>0</v>
      </c>
      <c r="F123" s="12" t="n">
        <f aca="false">IF(A123&gt;($B$1+$B$5),$B$1-(A123-$B$1-$B$5),$B$1)</f>
        <v>0.36</v>
      </c>
      <c r="G123" s="13" t="n">
        <f aca="false">(3.141592*$B$2/2*$B$3-((ACOS(1-F123/$B$1-0.00000000000001)*$B$2-($B$1-F123)*(2*$B$1*F123-F123^2+1E-015)^0.5)*$B$3))*1000</f>
        <v>-8.68228707817664E-005</v>
      </c>
      <c r="H123" s="14" t="n">
        <f aca="false">1.5-A123</f>
        <v>1.15</v>
      </c>
      <c r="I123" s="12" t="n">
        <f aca="false">C123+E123+G123</f>
        <v>402.5709796479</v>
      </c>
      <c r="J123" s="14" t="n">
        <f aca="false">I123*3</f>
        <v>1207.7129389437</v>
      </c>
      <c r="K123" s="12"/>
      <c r="L123" s="12" t="n">
        <f aca="false">J123-J124</f>
        <v>44.2401184343321</v>
      </c>
    </row>
    <row r="124" customFormat="false" ht="12.75" hidden="false" customHeight="false" outlineLevel="0" collapsed="false">
      <c r="A124" s="12" t="n">
        <f aca="false">A123-0.01</f>
        <v>0.339999999999999</v>
      </c>
      <c r="B124" s="12" t="n">
        <f aca="false">IF(A124&lt;$B$1,A124,$B$1)</f>
        <v>0.339999999999999</v>
      </c>
      <c r="C124" s="13" t="n">
        <f aca="false">(ACOS(1-B124/$B$1-0.00000000000001)*$B$2-($B$1-B124)*(2*$B$1*B124-B124^2+1E-015)^0.5)*$B$3*1000</f>
        <v>387.824360325994</v>
      </c>
      <c r="D124" s="12" t="n">
        <f aca="false">IF(A124&gt;$B$1,IF(A124&lt;($B$1+$B$5),A124-$B$1,$B$5),0)</f>
        <v>0</v>
      </c>
      <c r="E124" s="13" t="n">
        <f aca="false">D124*2*$B$1*$B$3*1000</f>
        <v>0</v>
      </c>
      <c r="F124" s="12" t="n">
        <f aca="false">IF(A124&gt;($B$1+$B$5),$B$1-(A124-$B$1-$B$5),$B$1)</f>
        <v>0.36</v>
      </c>
      <c r="G124" s="13" t="n">
        <f aca="false">(3.141592*$B$2/2*$B$3-((ACOS(1-F124/$B$1-0.00000000000001)*$B$2-($B$1-F124)*(2*$B$1*F124-F124^2+1E-015)^0.5)*$B$3))*1000</f>
        <v>-8.68228707817664E-005</v>
      </c>
      <c r="H124" s="14" t="n">
        <f aca="false">1.5-A124</f>
        <v>1.16</v>
      </c>
      <c r="I124" s="12" t="n">
        <f aca="false">C124+E124+G124</f>
        <v>387.824273503123</v>
      </c>
      <c r="J124" s="14" t="n">
        <f aca="false">I124*3</f>
        <v>1163.47282050937</v>
      </c>
      <c r="K124" s="15"/>
      <c r="L124" s="12" t="n">
        <f aca="false">J124-J125</f>
        <v>44.1716661145645</v>
      </c>
    </row>
    <row r="125" customFormat="false" ht="12.75" hidden="false" customHeight="false" outlineLevel="0" collapsed="false">
      <c r="A125" s="12" t="n">
        <f aca="false">A124-0.01</f>
        <v>0.329999999999999</v>
      </c>
      <c r="B125" s="12" t="n">
        <f aca="false">IF(A125&lt;$B$1,A125,$B$1)</f>
        <v>0.329999999999999</v>
      </c>
      <c r="C125" s="13" t="n">
        <f aca="false">(ACOS(1-B125/$B$1-0.00000000000001)*$B$2-($B$1-B125)*(2*$B$1*B125-B125^2+1E-015)^0.5)*$B$3*1000</f>
        <v>373.100471621139</v>
      </c>
      <c r="D125" s="12" t="n">
        <f aca="false">IF(A125&gt;$B$1,IF(A125&lt;($B$1+$B$5),A125-$B$1,$B$5),0)</f>
        <v>0</v>
      </c>
      <c r="E125" s="13" t="n">
        <f aca="false">D125*2*$B$1*$B$3*1000</f>
        <v>0</v>
      </c>
      <c r="F125" s="12" t="n">
        <f aca="false">IF(A125&gt;($B$1+$B$5),$B$1-(A125-$B$1-$B$5),$B$1)</f>
        <v>0.36</v>
      </c>
      <c r="G125" s="13" t="n">
        <f aca="false">(3.141592*$B$2/2*$B$3-((ACOS(1-F125/$B$1-0.00000000000001)*$B$2-($B$1-F125)*(2*$B$1*F125-F125^2+1E-015)^0.5)*$B$3))*1000</f>
        <v>-8.68228707817664E-005</v>
      </c>
      <c r="H125" s="14" t="n">
        <f aca="false">1.5-A125</f>
        <v>1.17</v>
      </c>
      <c r="I125" s="12" t="n">
        <f aca="false">C125+E125+G125</f>
        <v>373.100384798268</v>
      </c>
      <c r="J125" s="14" t="n">
        <f aca="false">I125*3</f>
        <v>1119.3011543948</v>
      </c>
      <c r="K125" s="15"/>
      <c r="L125" s="12" t="n">
        <f aca="false">J125-J126</f>
        <v>44.0687882195232</v>
      </c>
    </row>
    <row r="126" customFormat="false" ht="12.75" hidden="false" customHeight="false" outlineLevel="0" collapsed="false">
      <c r="A126" s="12" t="n">
        <f aca="false">A125-0.01</f>
        <v>0.319999999999999</v>
      </c>
      <c r="B126" s="12" t="n">
        <f aca="false">IF(A126&lt;$B$1,A126,$B$1)</f>
        <v>0.319999999999999</v>
      </c>
      <c r="C126" s="13" t="n">
        <f aca="false">(ACOS(1-B126/$B$1-0.00000000000001)*$B$2-($B$1-B126)*(2*$B$1*B126-B126^2+1E-015)^0.5)*$B$3*1000</f>
        <v>358.410875547965</v>
      </c>
      <c r="D126" s="12" t="n">
        <f aca="false">IF(A126&gt;$B$1,IF(A126&lt;($B$1+$B$5),A126-$B$1,$B$5),0)</f>
        <v>0</v>
      </c>
      <c r="E126" s="13" t="n">
        <f aca="false">D126*2*$B$1*$B$3*1000</f>
        <v>0</v>
      </c>
      <c r="F126" s="12" t="n">
        <f aca="false">IF(A126&gt;($B$1+$B$5),$B$1-(A126-$B$1-$B$5),$B$1)</f>
        <v>0.36</v>
      </c>
      <c r="G126" s="13" t="n">
        <f aca="false">(3.141592*$B$2/2*$B$3-((ACOS(1-F126/$B$1-0.00000000000001)*$B$2-($B$1-F126)*(2*$B$1*F126-F126^2+1E-015)^0.5)*$B$3))*1000</f>
        <v>-8.68228707817664E-005</v>
      </c>
      <c r="H126" s="14" t="n">
        <f aca="false">1.5-A126</f>
        <v>1.18</v>
      </c>
      <c r="I126" s="12" t="n">
        <f aca="false">C126+E126+G126</f>
        <v>358.410788725094</v>
      </c>
      <c r="J126" s="14" t="n">
        <f aca="false">I126*3</f>
        <v>1075.23236617528</v>
      </c>
      <c r="K126" s="15"/>
      <c r="L126" s="12" t="n">
        <f aca="false">J126-J127</f>
        <v>43.9312428332107</v>
      </c>
    </row>
    <row r="127" customFormat="false" ht="12.75" hidden="false" customHeight="false" outlineLevel="0" collapsed="false">
      <c r="A127" s="12" t="n">
        <f aca="false">A126-0.01</f>
        <v>0.309999999999999</v>
      </c>
      <c r="B127" s="12" t="n">
        <f aca="false">IF(A127&lt;$B$1,A127,$B$1)</f>
        <v>0.309999999999999</v>
      </c>
      <c r="C127" s="13" t="n">
        <f aca="false">(ACOS(1-B127/$B$1-0.00000000000001)*$B$2-($B$1-B127)*(2*$B$1*B127-B127^2+1E-015)^0.5)*$B$3*1000</f>
        <v>343.767127936894</v>
      </c>
      <c r="D127" s="12" t="n">
        <f aca="false">IF(A127&gt;$B$1,IF(A127&lt;($B$1+$B$5),A127-$B$1,$B$5),0)</f>
        <v>0</v>
      </c>
      <c r="E127" s="13" t="n">
        <f aca="false">D127*2*$B$1*$B$3*1000</f>
        <v>0</v>
      </c>
      <c r="F127" s="12" t="n">
        <f aca="false">IF(A127&gt;($B$1+$B$5),$B$1-(A127-$B$1-$B$5),$B$1)</f>
        <v>0.36</v>
      </c>
      <c r="G127" s="13" t="n">
        <f aca="false">(3.141592*$B$2/2*$B$3-((ACOS(1-F127/$B$1-0.00000000000001)*$B$2-($B$1-F127)*(2*$B$1*F127-F127^2+1E-015)^0.5)*$B$3))*1000</f>
        <v>-8.68228707817664E-005</v>
      </c>
      <c r="H127" s="14" t="n">
        <f aca="false">1.5-A127</f>
        <v>1.19</v>
      </c>
      <c r="I127" s="12" t="n">
        <f aca="false">C127+E127+G127</f>
        <v>343.767041114023</v>
      </c>
      <c r="J127" s="14" t="n">
        <f aca="false">I127*3</f>
        <v>1031.30112334207</v>
      </c>
      <c r="K127" s="15"/>
      <c r="L127" s="12" t="n">
        <f aca="false">J127-J128</f>
        <v>43.7587029611625</v>
      </c>
    </row>
    <row r="128" customFormat="false" ht="12.75" hidden="false" customHeight="false" outlineLevel="0" collapsed="false">
      <c r="A128" s="12" t="n">
        <f aca="false">A127-0.01</f>
        <v>0.299999999999999</v>
      </c>
      <c r="B128" s="12" t="n">
        <f aca="false">IF(A128&lt;$B$1,A128,$B$1)</f>
        <v>0.299999999999999</v>
      </c>
      <c r="C128" s="13" t="n">
        <f aca="false">(ACOS(1-B128/$B$1-0.00000000000001)*$B$2-($B$1-B128)*(2*$B$1*B128-B128^2+1E-015)^0.5)*$B$3*1000</f>
        <v>329.180893616507</v>
      </c>
      <c r="D128" s="12" t="n">
        <f aca="false">IF(A128&gt;$B$1,IF(A128&lt;($B$1+$B$5),A128-$B$1,$B$5),0)</f>
        <v>0</v>
      </c>
      <c r="E128" s="13" t="n">
        <f aca="false">D128*2*$B$1*$B$3*1000</f>
        <v>0</v>
      </c>
      <c r="F128" s="12" t="n">
        <f aca="false">IF(A128&gt;($B$1+$B$5),$B$1-(A128-$B$1-$B$5),$B$1)</f>
        <v>0.36</v>
      </c>
      <c r="G128" s="13" t="n">
        <f aca="false">(3.141592*$B$2/2*$B$3-((ACOS(1-F128/$B$1-0.00000000000001)*$B$2-($B$1-F128)*(2*$B$1*F128-F128^2+1E-015)^0.5)*$B$3))*1000</f>
        <v>-8.68228707817664E-005</v>
      </c>
      <c r="H128" s="14" t="n">
        <f aca="false">1.5-A128</f>
        <v>1.2</v>
      </c>
      <c r="I128" s="12" t="n">
        <f aca="false">C128+E128+G128</f>
        <v>329.180806793636</v>
      </c>
      <c r="J128" s="14" t="n">
        <f aca="false">I128*3</f>
        <v>987.542420380908</v>
      </c>
      <c r="K128" s="13" t="n">
        <f aca="false">J128-J138</f>
        <v>419.965595043625</v>
      </c>
      <c r="L128" s="12" t="n">
        <f aca="false">J128-J129</f>
        <v>43.5507525663361</v>
      </c>
      <c r="M128" s="0" t="s">
        <v>14</v>
      </c>
    </row>
    <row r="129" customFormat="false" ht="12.75" hidden="false" customHeight="false" outlineLevel="0" collapsed="false">
      <c r="A129" s="12" t="n">
        <f aca="false">A128-0.01</f>
        <v>0.289999999999999</v>
      </c>
      <c r="B129" s="12" t="n">
        <f aca="false">IF(A129&lt;$B$1,A129,$B$1)</f>
        <v>0.289999999999999</v>
      </c>
      <c r="C129" s="13" t="n">
        <f aca="false">(ACOS(1-B129/$B$1-0.00000000000001)*$B$2-($B$1-B129)*(2*$B$1*B129-B129^2+1E-015)^0.5)*$B$3*1000</f>
        <v>314.663976094395</v>
      </c>
      <c r="D129" s="12" t="n">
        <f aca="false">IF(A129&gt;$B$1,IF(A129&lt;($B$1+$B$5),A129-$B$1,$B$5),0)</f>
        <v>0</v>
      </c>
      <c r="E129" s="13" t="n">
        <f aca="false">D129*2*$B$1*$B$3*1000</f>
        <v>0</v>
      </c>
      <c r="F129" s="12" t="n">
        <f aca="false">IF(A129&gt;($B$1+$B$5),$B$1-(A129-$B$1-$B$5),$B$1)</f>
        <v>0.36</v>
      </c>
      <c r="G129" s="13" t="n">
        <f aca="false">(3.141592*$B$2/2*$B$3-((ACOS(1-F129/$B$1-0.00000000000001)*$B$2-($B$1-F129)*(2*$B$1*F129-F129^2+1E-015)^0.5)*$B$3))*1000</f>
        <v>-8.68228707817664E-005</v>
      </c>
      <c r="H129" s="14" t="n">
        <f aca="false">1.5-A129</f>
        <v>1.21</v>
      </c>
      <c r="I129" s="12" t="n">
        <f aca="false">C129+E129+G129</f>
        <v>314.663889271524</v>
      </c>
      <c r="J129" s="14" t="n">
        <f aca="false">I129*3</f>
        <v>943.991667814572</v>
      </c>
      <c r="K129" s="15"/>
      <c r="L129" s="12" t="n">
        <f aca="false">J129-J130</f>
        <v>43.3068814063388</v>
      </c>
    </row>
    <row r="130" customFormat="false" ht="12.75" hidden="false" customHeight="false" outlineLevel="0" collapsed="false">
      <c r="A130" s="12" t="n">
        <f aca="false">A129-0.01</f>
        <v>0.279999999999999</v>
      </c>
      <c r="B130" s="12" t="n">
        <f aca="false">IF(A130&lt;$B$1,A130,$B$1)</f>
        <v>0.279999999999999</v>
      </c>
      <c r="C130" s="13" t="n">
        <f aca="false">(ACOS(1-B130/$B$1-0.00000000000001)*$B$2-($B$1-B130)*(2*$B$1*B130-B130^2+1E-015)^0.5)*$B$3*1000</f>
        <v>300.228348958949</v>
      </c>
      <c r="D130" s="12" t="n">
        <f aca="false">IF(A130&gt;$B$1,IF(A130&lt;($B$1+$B$5),A130-$B$1,$B$5),0)</f>
        <v>0</v>
      </c>
      <c r="E130" s="13" t="n">
        <f aca="false">D130*2*$B$1*$B$3*1000</f>
        <v>0</v>
      </c>
      <c r="F130" s="12" t="n">
        <f aca="false">IF(A130&gt;($B$1+$B$5),$B$1-(A130-$B$1-$B$5),$B$1)</f>
        <v>0.36</v>
      </c>
      <c r="G130" s="13" t="n">
        <f aca="false">(3.141592*$B$2/2*$B$3-((ACOS(1-F130/$B$1-0.00000000000001)*$B$2-($B$1-F130)*(2*$B$1*F130-F130^2+1E-015)^0.5)*$B$3))*1000</f>
        <v>-8.68228707817664E-005</v>
      </c>
      <c r="H130" s="14" t="n">
        <f aca="false">1.5-A130</f>
        <v>1.22</v>
      </c>
      <c r="I130" s="12" t="n">
        <f aca="false">C130+E130+G130</f>
        <v>300.228262136078</v>
      </c>
      <c r="J130" s="14" t="n">
        <f aca="false">I130*3</f>
        <v>900.684786408233</v>
      </c>
      <c r="K130" s="15"/>
      <c r="L130" s="12" t="n">
        <f aca="false">J130-J131</f>
        <v>43.0264785180033</v>
      </c>
    </row>
    <row r="131" customFormat="false" ht="12.75" hidden="false" customHeight="false" outlineLevel="0" collapsed="false">
      <c r="A131" s="12" t="n">
        <f aca="false">A130-0.01</f>
        <v>0.269999999999999</v>
      </c>
      <c r="B131" s="12" t="n">
        <f aca="false">IF(A131&lt;$B$1,A131,$B$1)</f>
        <v>0.269999999999999</v>
      </c>
      <c r="C131" s="13" t="n">
        <f aca="false">(ACOS(1-B131/$B$1-0.00000000000001)*$B$2-($B$1-B131)*(2*$B$1*B131-B131^2+1E-015)^0.5)*$B$3*1000</f>
        <v>285.886189452947</v>
      </c>
      <c r="D131" s="12" t="n">
        <f aca="false">IF(A131&gt;$B$1,IF(A131&lt;($B$1+$B$5),A131-$B$1,$B$5),0)</f>
        <v>0</v>
      </c>
      <c r="E131" s="13" t="n">
        <f aca="false">D131*2*$B$1*$B$3*1000</f>
        <v>0</v>
      </c>
      <c r="F131" s="12" t="n">
        <f aca="false">IF(A131&gt;($B$1+$B$5),$B$1-(A131-$B$1-$B$5),$B$1)</f>
        <v>0.36</v>
      </c>
      <c r="G131" s="13" t="n">
        <f aca="false">(3.141592*$B$2/2*$B$3-((ACOS(1-F131/$B$1-0.00000000000001)*$B$2-($B$1-F131)*(2*$B$1*F131-F131^2+1E-015)^0.5)*$B$3))*1000</f>
        <v>-8.68228707817664E-005</v>
      </c>
      <c r="H131" s="14" t="n">
        <f aca="false">1.5-A131</f>
        <v>1.23</v>
      </c>
      <c r="I131" s="12" t="n">
        <f aca="false">C131+E131+G131</f>
        <v>285.886102630077</v>
      </c>
      <c r="J131" s="14" t="n">
        <f aca="false">I131*3</f>
        <v>857.65830789023</v>
      </c>
      <c r="K131" s="15"/>
      <c r="L131" s="12" t="n">
        <f aca="false">J131-J132</f>
        <v>42.708824147372</v>
      </c>
    </row>
    <row r="132" customFormat="false" ht="12.75" hidden="false" customHeight="false" outlineLevel="0" collapsed="false">
      <c r="A132" s="12" t="n">
        <f aca="false">A131-0.01</f>
        <v>0.259999999999999</v>
      </c>
      <c r="B132" s="12" t="n">
        <f aca="false">IF(A132&lt;$B$1,A132,$B$1)</f>
        <v>0.259999999999999</v>
      </c>
      <c r="C132" s="13" t="n">
        <f aca="false">(ACOS(1-B132/$B$1-0.00000000000001)*$B$2-($B$1-B132)*(2*$B$1*B132-B132^2+1E-015)^0.5)*$B$3*1000</f>
        <v>271.649914737157</v>
      </c>
      <c r="D132" s="12" t="n">
        <f aca="false">IF(A132&gt;$B$1,IF(A132&lt;($B$1+$B$5),A132-$B$1,$B$5),0)</f>
        <v>0</v>
      </c>
      <c r="E132" s="13" t="n">
        <f aca="false">D132*2*$B$1*$B$3*1000</f>
        <v>0</v>
      </c>
      <c r="F132" s="12" t="n">
        <f aca="false">IF(A132&gt;($B$1+$B$5),$B$1-(A132-$B$1-$B$5),$B$1)</f>
        <v>0.36</v>
      </c>
      <c r="G132" s="13" t="n">
        <f aca="false">(3.141592*$B$2/2*$B$3-((ACOS(1-F132/$B$1-0.00000000000001)*$B$2-($B$1-F132)*(2*$B$1*F132-F132^2+1E-015)^0.5)*$B$3))*1000</f>
        <v>-8.68228707817664E-005</v>
      </c>
      <c r="H132" s="14" t="n">
        <f aca="false">1.5-A132</f>
        <v>1.24</v>
      </c>
      <c r="I132" s="12" t="n">
        <f aca="false">C132+E132+G132</f>
        <v>271.649827914286</v>
      </c>
      <c r="J132" s="14" t="n">
        <f aca="false">I132*3</f>
        <v>814.949483742858</v>
      </c>
      <c r="K132" s="15"/>
      <c r="L132" s="12" t="n">
        <f aca="false">J132-J133</f>
        <v>42.3530798634318</v>
      </c>
    </row>
    <row r="133" customFormat="false" ht="12.75" hidden="false" customHeight="false" outlineLevel="0" collapsed="false">
      <c r="A133" s="12" t="n">
        <f aca="false">A132-0.01</f>
        <v>0.249999999999999</v>
      </c>
      <c r="B133" s="12" t="n">
        <f aca="false">IF(A133&lt;$B$1,A133,$B$1)</f>
        <v>0.249999999999999</v>
      </c>
      <c r="C133" s="13" t="n">
        <f aca="false">(ACOS(1-B133/$B$1-0.00000000000001)*$B$2-($B$1-B133)*(2*$B$1*B133-B133^2+1E-015)^0.5)*$B$3*1000</f>
        <v>257.532221449346</v>
      </c>
      <c r="D133" s="12" t="n">
        <f aca="false">IF(A133&gt;$B$1,IF(A133&lt;($B$1+$B$5),A133-$B$1,$B$5),0)</f>
        <v>0</v>
      </c>
      <c r="E133" s="13" t="n">
        <f aca="false">D133*2*$B$1*$B$3*1000</f>
        <v>0</v>
      </c>
      <c r="F133" s="12" t="n">
        <f aca="false">IF(A133&gt;($B$1+$B$5),$B$1-(A133-$B$1-$B$5),$B$1)</f>
        <v>0.36</v>
      </c>
      <c r="G133" s="13" t="n">
        <f aca="false">(3.141592*$B$2/2*$B$3-((ACOS(1-F133/$B$1-0.00000000000001)*$B$2-($B$1-F133)*(2*$B$1*F133-F133^2+1E-015)^0.5)*$B$3))*1000</f>
        <v>-8.68228707817664E-005</v>
      </c>
      <c r="H133" s="14" t="n">
        <f aca="false">1.5-A133</f>
        <v>1.25</v>
      </c>
      <c r="I133" s="12" t="n">
        <f aca="false">C133+E133+G133</f>
        <v>257.532134626475</v>
      </c>
      <c r="J133" s="14" t="n">
        <f aca="false">I133*3</f>
        <v>772.596403879426</v>
      </c>
      <c r="K133" s="15"/>
      <c r="L133" s="12" t="n">
        <f aca="false">J133-J134</f>
        <v>41.9582765182672</v>
      </c>
    </row>
    <row r="134" customFormat="false" ht="12.75" hidden="false" customHeight="false" outlineLevel="0" collapsed="false">
      <c r="A134" s="12" t="n">
        <f aca="false">A133-0.01</f>
        <v>0.239999999999999</v>
      </c>
      <c r="B134" s="12" t="n">
        <f aca="false">IF(A134&lt;$B$1,A134,$B$1)</f>
        <v>0.239999999999999</v>
      </c>
      <c r="C134" s="13" t="n">
        <f aca="false">(ACOS(1-B134/$B$1-0.00000000000001)*$B$2-($B$1-B134)*(2*$B$1*B134-B134^2+1E-015)^0.5)*$B$3*1000</f>
        <v>243.54612927659</v>
      </c>
      <c r="D134" s="12" t="n">
        <f aca="false">IF(A134&gt;$B$1,IF(A134&lt;($B$1+$B$5),A134-$B$1,$B$5),0)</f>
        <v>0</v>
      </c>
      <c r="E134" s="13" t="n">
        <f aca="false">D134*2*$B$1*$B$3*1000</f>
        <v>0</v>
      </c>
      <c r="F134" s="12" t="n">
        <f aca="false">IF(A134&gt;($B$1+$B$5),$B$1-(A134-$B$1-$B$5),$B$1)</f>
        <v>0.36</v>
      </c>
      <c r="G134" s="13" t="n">
        <f aca="false">(3.141592*$B$2/2*$B$3-((ACOS(1-F134/$B$1-0.00000000000001)*$B$2-($B$1-F134)*(2*$B$1*F134-F134^2+1E-015)^0.5)*$B$3))*1000</f>
        <v>-8.68228707817664E-005</v>
      </c>
      <c r="H134" s="14" t="n">
        <f aca="false">1.5-A134</f>
        <v>1.26</v>
      </c>
      <c r="I134" s="12" t="n">
        <f aca="false">C134+E134+G134</f>
        <v>243.54604245372</v>
      </c>
      <c r="J134" s="14" t="n">
        <f aca="false">I134*3</f>
        <v>730.638127361159</v>
      </c>
      <c r="K134" s="15"/>
      <c r="L134" s="12" t="n">
        <f aca="false">J134-J135</f>
        <v>41.5232996186732</v>
      </c>
    </row>
    <row r="135" customFormat="false" ht="12.75" hidden="false" customHeight="false" outlineLevel="0" collapsed="false">
      <c r="A135" s="12" t="n">
        <f aca="false">A134-0.01</f>
        <v>0.229999999999999</v>
      </c>
      <c r="B135" s="12" t="n">
        <f aca="false">IF(A135&lt;$B$1,A135,$B$1)</f>
        <v>0.229999999999999</v>
      </c>
      <c r="C135" s="13" t="n">
        <f aca="false">(ACOS(1-B135/$B$1-0.00000000000001)*$B$2-($B$1-B135)*(2*$B$1*B135-B135^2+1E-015)^0.5)*$B$3*1000</f>
        <v>229.705029403699</v>
      </c>
      <c r="D135" s="12" t="n">
        <f aca="false">IF(A135&gt;$B$1,IF(A135&lt;($B$1+$B$5),A135-$B$1,$B$5),0)</f>
        <v>0</v>
      </c>
      <c r="E135" s="13" t="n">
        <f aca="false">D135*2*$B$1*$B$3*1000</f>
        <v>0</v>
      </c>
      <c r="F135" s="12" t="n">
        <f aca="false">IF(A135&gt;($B$1+$B$5),$B$1-(A135-$B$1-$B$5),$B$1)</f>
        <v>0.36</v>
      </c>
      <c r="G135" s="13" t="n">
        <f aca="false">(3.141592*$B$2/2*$B$3-((ACOS(1-F135/$B$1-0.00000000000001)*$B$2-($B$1-F135)*(2*$B$1*F135-F135^2+1E-015)^0.5)*$B$3))*1000</f>
        <v>-8.68228707817664E-005</v>
      </c>
      <c r="H135" s="14" t="n">
        <f aca="false">1.5-A135</f>
        <v>1.27</v>
      </c>
      <c r="I135" s="12" t="n">
        <f aca="false">C135+E135+G135</f>
        <v>229.704942580829</v>
      </c>
      <c r="J135" s="14" t="n">
        <f aca="false">I135*3</f>
        <v>689.114827742486</v>
      </c>
      <c r="K135" s="15"/>
      <c r="L135" s="12" t="n">
        <f aca="false">J135-J136</f>
        <v>41.0468715465203</v>
      </c>
    </row>
    <row r="136" customFormat="false" ht="12.75" hidden="false" customHeight="false" outlineLevel="0" collapsed="false">
      <c r="A136" s="12" t="n">
        <f aca="false">A135-0.01</f>
        <v>0.219999999999999</v>
      </c>
      <c r="B136" s="12" t="n">
        <f aca="false">IF(A136&lt;$B$1,A136,$B$1)</f>
        <v>0.219999999999999</v>
      </c>
      <c r="C136" s="13" t="n">
        <f aca="false">(ACOS(1-B136/$B$1-0.00000000000001)*$B$2-($B$1-B136)*(2*$B$1*B136-B136^2+1E-015)^0.5)*$B$3*1000</f>
        <v>216.022738888193</v>
      </c>
      <c r="D136" s="12" t="n">
        <f aca="false">IF(A136&gt;$B$1,IF(A136&lt;($B$1+$B$5),A136-$B$1,$B$5),0)</f>
        <v>0</v>
      </c>
      <c r="E136" s="13" t="n">
        <f aca="false">D136*2*$B$1*$B$3*1000</f>
        <v>0</v>
      </c>
      <c r="F136" s="12" t="n">
        <f aca="false">IF(A136&gt;($B$1+$B$5),$B$1-(A136-$B$1-$B$5),$B$1)</f>
        <v>0.36</v>
      </c>
      <c r="G136" s="13" t="n">
        <f aca="false">(3.141592*$B$2/2*$B$3-((ACOS(1-F136/$B$1-0.00000000000001)*$B$2-($B$1-F136)*(2*$B$1*F136-F136^2+1E-015)^0.5)*$B$3))*1000</f>
        <v>-8.68228707817664E-005</v>
      </c>
      <c r="H136" s="14" t="n">
        <f aca="false">1.5-A136</f>
        <v>1.28</v>
      </c>
      <c r="I136" s="12" t="n">
        <f aca="false">C136+E136+G136</f>
        <v>216.022652065322</v>
      </c>
      <c r="J136" s="14" t="n">
        <f aca="false">I136*3</f>
        <v>648.067956195965</v>
      </c>
      <c r="K136" s="15"/>
      <c r="L136" s="12" t="n">
        <f aca="false">J136-J137</f>
        <v>40.5275298954748</v>
      </c>
    </row>
    <row r="137" customFormat="false" ht="12.75" hidden="false" customHeight="false" outlineLevel="0" collapsed="false">
      <c r="A137" s="12" t="n">
        <f aca="false">A136-0.01</f>
        <v>0.209999999999999</v>
      </c>
      <c r="B137" s="12" t="n">
        <f aca="false">IF(A137&lt;$B$1,A137,$B$1)</f>
        <v>0.209999999999999</v>
      </c>
      <c r="C137" s="13" t="n">
        <f aca="false">(ACOS(1-B137/$B$1-0.00000000000001)*$B$2-($B$1-B137)*(2*$B$1*B137-B137^2+1E-015)^0.5)*$B$3*1000</f>
        <v>202.513562256368</v>
      </c>
      <c r="D137" s="12" t="n">
        <f aca="false">IF(A137&gt;$B$1,IF(A137&lt;($B$1+$B$5),A137-$B$1,$B$5),0)</f>
        <v>0</v>
      </c>
      <c r="E137" s="13" t="n">
        <f aca="false">D137*2*$B$1*$B$3*1000</f>
        <v>0</v>
      </c>
      <c r="F137" s="12" t="n">
        <f aca="false">IF(A137&gt;($B$1+$B$5),$B$1-(A137-$B$1-$B$5),$B$1)</f>
        <v>0.36</v>
      </c>
      <c r="G137" s="13" t="n">
        <f aca="false">(3.141592*$B$2/2*$B$3-((ACOS(1-F137/$B$1-0.00000000000001)*$B$2-($B$1-F137)*(2*$B$1*F137-F137^2+1E-015)^0.5)*$B$3))*1000</f>
        <v>-8.68228707817664E-005</v>
      </c>
      <c r="H137" s="14" t="n">
        <f aca="false">1.5-A137</f>
        <v>1.29</v>
      </c>
      <c r="I137" s="12" t="n">
        <f aca="false">C137+E137+G137</f>
        <v>202.513475433497</v>
      </c>
      <c r="J137" s="14" t="n">
        <f aca="false">I137*3</f>
        <v>607.540426300491</v>
      </c>
      <c r="K137" s="15"/>
      <c r="L137" s="12" t="n">
        <f aca="false">J137-J138</f>
        <v>39.9636009632078</v>
      </c>
    </row>
    <row r="138" customFormat="false" ht="12.75" hidden="false" customHeight="false" outlineLevel="0" collapsed="false">
      <c r="A138" s="12" t="n">
        <f aca="false">A137-0.01</f>
        <v>0.199999999999999</v>
      </c>
      <c r="B138" s="12" t="n">
        <f aca="false">IF(A138&lt;$B$1,A138,$B$1)</f>
        <v>0.199999999999999</v>
      </c>
      <c r="C138" s="13" t="n">
        <f aca="false">(ACOS(1-B138/$B$1-0.00000000000001)*$B$2-($B$1-B138)*(2*$B$1*B138-B138^2+1E-015)^0.5)*$B$3*1000</f>
        <v>189.192361935298</v>
      </c>
      <c r="D138" s="12" t="n">
        <f aca="false">IF(A138&gt;$B$1,IF(A138&lt;($B$1+$B$5),A138-$B$1,$B$5),0)</f>
        <v>0</v>
      </c>
      <c r="E138" s="13" t="n">
        <f aca="false">D138*2*$B$1*$B$3*1000</f>
        <v>0</v>
      </c>
      <c r="F138" s="12" t="n">
        <f aca="false">IF(A138&gt;($B$1+$B$5),$B$1-(A138-$B$1-$B$5),$B$1)</f>
        <v>0.36</v>
      </c>
      <c r="G138" s="13" t="n">
        <f aca="false">(3.141592*$B$2/2*$B$3-((ACOS(1-F138/$B$1-0.00000000000001)*$B$2-($B$1-F138)*(2*$B$1*F138-F138^2+1E-015)^0.5)*$B$3))*1000</f>
        <v>-8.68228707817664E-005</v>
      </c>
      <c r="H138" s="14" t="n">
        <f aca="false">1.5-A138</f>
        <v>1.3</v>
      </c>
      <c r="I138" s="12" t="n">
        <f aca="false">C138+E138+G138</f>
        <v>189.192275112428</v>
      </c>
      <c r="J138" s="14" t="n">
        <f aca="false">I138*3</f>
        <v>567.576825337283</v>
      </c>
      <c r="K138" s="13" t="n">
        <f aca="false">J138-J148</f>
        <v>356.956485860642</v>
      </c>
      <c r="L138" s="12" t="n">
        <f aca="false">J138-J139</f>
        <v>39.3531671260647</v>
      </c>
      <c r="M138" s="0" t="s">
        <v>14</v>
      </c>
    </row>
    <row r="139" customFormat="false" ht="12.75" hidden="false" customHeight="false" outlineLevel="0" collapsed="false">
      <c r="A139" s="12" t="n">
        <f aca="false">A138-0.01</f>
        <v>0.189999999999999</v>
      </c>
      <c r="B139" s="12" t="n">
        <f aca="false">IF(A139&lt;$B$1,A139,$B$1)</f>
        <v>0.189999999999999</v>
      </c>
      <c r="C139" s="13" t="n">
        <f aca="false">(ACOS(1-B139/$B$1-0.00000000000001)*$B$2-($B$1-B139)*(2*$B$1*B139-B139^2+1E-015)^0.5)*$B$3*1000</f>
        <v>176.074639559943</v>
      </c>
      <c r="D139" s="12" t="n">
        <f aca="false">IF(A139&gt;$B$1,IF(A139&lt;($B$1+$B$5),A139-$B$1,$B$5),0)</f>
        <v>0</v>
      </c>
      <c r="E139" s="13" t="n">
        <f aca="false">D139*2*$B$1*$B$3*1000</f>
        <v>0</v>
      </c>
      <c r="F139" s="12" t="n">
        <f aca="false">IF(A139&gt;($B$1+$B$5),$B$1-(A139-$B$1-$B$5),$B$1)</f>
        <v>0.36</v>
      </c>
      <c r="G139" s="13" t="n">
        <f aca="false">(3.141592*$B$2/2*$B$3-((ACOS(1-F139/$B$1-0.00000000000001)*$B$2-($B$1-F139)*(2*$B$1*F139-F139^2+1E-015)^0.5)*$B$3))*1000</f>
        <v>-8.68228707817664E-005</v>
      </c>
      <c r="H139" s="14" t="n">
        <f aca="false">1.5-A139</f>
        <v>1.31</v>
      </c>
      <c r="I139" s="12" t="n">
        <f aca="false">C139+E139+G139</f>
        <v>176.074552737073</v>
      </c>
      <c r="J139" s="14" t="n">
        <f aca="false">I139*3</f>
        <v>528.223658211218</v>
      </c>
      <c r="K139" s="15"/>
      <c r="L139" s="12" t="n">
        <f aca="false">J139-J140</f>
        <v>38.6940263902657</v>
      </c>
    </row>
    <row r="140" customFormat="false" ht="12.75" hidden="false" customHeight="false" outlineLevel="0" collapsed="false">
      <c r="A140" s="12" t="n">
        <f aca="false">A139-0.01</f>
        <v>0.179999999999999</v>
      </c>
      <c r="B140" s="12" t="n">
        <f aca="false">IF(A140&lt;$B$1,A140,$B$1)</f>
        <v>0.179999999999999</v>
      </c>
      <c r="C140" s="13" t="n">
        <f aca="false">(ACOS(1-B140/$B$1-0.00000000000001)*$B$2-($B$1-B140)*(2*$B$1*B140-B140^2+1E-015)^0.5)*$B$3*1000</f>
        <v>163.176630763188</v>
      </c>
      <c r="D140" s="12" t="n">
        <f aca="false">IF(A140&gt;$B$1,IF(A140&lt;($B$1+$B$5),A140-$B$1,$B$5),0)</f>
        <v>0</v>
      </c>
      <c r="E140" s="13" t="n">
        <f aca="false">D140*2*$B$1*$B$3*1000</f>
        <v>0</v>
      </c>
      <c r="F140" s="12" t="n">
        <f aca="false">IF(A140&gt;($B$1+$B$5),$B$1-(A140-$B$1-$B$5),$B$1)</f>
        <v>0.36</v>
      </c>
      <c r="G140" s="13" t="n">
        <f aca="false">(3.141592*$B$2/2*$B$3-((ACOS(1-F140/$B$1-0.00000000000001)*$B$2-($B$1-F140)*(2*$B$1*F140-F140^2+1E-015)^0.5)*$B$3))*1000</f>
        <v>-8.68228707817664E-005</v>
      </c>
      <c r="H140" s="14" t="n">
        <f aca="false">1.5-A140</f>
        <v>1.32</v>
      </c>
      <c r="I140" s="12" t="n">
        <f aca="false">C140+E140+G140</f>
        <v>163.176543940317</v>
      </c>
      <c r="J140" s="14" t="n">
        <f aca="false">I140*3</f>
        <v>489.529631820952</v>
      </c>
      <c r="K140" s="15"/>
      <c r="L140" s="12" t="n">
        <f aca="false">J140-J141</f>
        <v>37.9836418036309</v>
      </c>
    </row>
    <row r="141" customFormat="false" ht="12.75" hidden="false" customHeight="false" outlineLevel="0" collapsed="false">
      <c r="A141" s="12" t="n">
        <f aca="false">A140-0.01</f>
        <v>0.169999999999999</v>
      </c>
      <c r="B141" s="12" t="n">
        <f aca="false">IF(A141&lt;$B$1,A141,$B$1)</f>
        <v>0.169999999999999</v>
      </c>
      <c r="C141" s="13" t="n">
        <f aca="false">(ACOS(1-B141/$B$1-0.00000000000001)*$B$2-($B$1-B141)*(2*$B$1*B141-B141^2+1E-015)^0.5)*$B$3*1000</f>
        <v>150.515416828645</v>
      </c>
      <c r="D141" s="12" t="n">
        <f aca="false">IF(A141&gt;$B$1,IF(A141&lt;($B$1+$B$5),A141-$B$1,$B$5),0)</f>
        <v>0</v>
      </c>
      <c r="E141" s="13" t="n">
        <f aca="false">D141*2*$B$1*$B$3*1000</f>
        <v>0</v>
      </c>
      <c r="F141" s="12" t="n">
        <f aca="false">IF(A141&gt;($B$1+$B$5),$B$1-(A141-$B$1-$B$5),$B$1)</f>
        <v>0.36</v>
      </c>
      <c r="G141" s="13" t="n">
        <f aca="false">(3.141592*$B$2/2*$B$3-((ACOS(1-F141/$B$1-0.00000000000001)*$B$2-($B$1-F141)*(2*$B$1*F141-F141^2+1E-015)^0.5)*$B$3))*1000</f>
        <v>-8.68228707817664E-005</v>
      </c>
      <c r="H141" s="14" t="n">
        <f aca="false">1.5-A141</f>
        <v>1.33</v>
      </c>
      <c r="I141" s="12" t="n">
        <f aca="false">C141+E141+G141</f>
        <v>150.515330005774</v>
      </c>
      <c r="J141" s="14" t="n">
        <f aca="false">I141*3</f>
        <v>451.545990017321</v>
      </c>
      <c r="K141" s="15"/>
      <c r="L141" s="12" t="n">
        <f aca="false">J141-J142</f>
        <v>37.219077537061</v>
      </c>
    </row>
    <row r="142" customFormat="false" ht="12.75" hidden="false" customHeight="false" outlineLevel="0" collapsed="false">
      <c r="A142" s="12" t="n">
        <f aca="false">A141-0.01</f>
        <v>0.159999999999999</v>
      </c>
      <c r="B142" s="12" t="n">
        <f aca="false">IF(A142&lt;$B$1,A142,$B$1)</f>
        <v>0.159999999999999</v>
      </c>
      <c r="C142" s="13" t="n">
        <f aca="false">(ACOS(1-B142/$B$1-0.00000000000001)*$B$2-($B$1-B142)*(2*$B$1*B142-B142^2+1E-015)^0.5)*$B$3*1000</f>
        <v>138.109057649624</v>
      </c>
      <c r="D142" s="12" t="n">
        <f aca="false">IF(A142&gt;$B$1,IF(A142&lt;($B$1+$B$5),A142-$B$1,$B$5),0)</f>
        <v>0</v>
      </c>
      <c r="E142" s="13" t="n">
        <f aca="false">D142*2*$B$1*$B$3*1000</f>
        <v>0</v>
      </c>
      <c r="F142" s="12" t="n">
        <f aca="false">IF(A142&gt;($B$1+$B$5),$B$1-(A142-$B$1-$B$5),$B$1)</f>
        <v>0.36</v>
      </c>
      <c r="G142" s="13" t="n">
        <f aca="false">(3.141592*$B$2/2*$B$3-((ACOS(1-F142/$B$1-0.00000000000001)*$B$2-($B$1-F142)*(2*$B$1*F142-F142^2+1E-015)^0.5)*$B$3))*1000</f>
        <v>-8.68228707817664E-005</v>
      </c>
      <c r="H142" s="14" t="n">
        <f aca="false">1.5-A142</f>
        <v>1.34</v>
      </c>
      <c r="I142" s="12" t="n">
        <f aca="false">C142+E142+G142</f>
        <v>138.108970826753</v>
      </c>
      <c r="J142" s="14" t="n">
        <f aca="false">I142*3</f>
        <v>414.32691248026</v>
      </c>
      <c r="K142" s="15"/>
      <c r="L142" s="12" t="n">
        <f aca="false">J142-J143</f>
        <v>36.3969171666711</v>
      </c>
    </row>
    <row r="143" customFormat="false" ht="12.75" hidden="false" customHeight="false" outlineLevel="0" collapsed="false">
      <c r="A143" s="12" t="n">
        <f aca="false">A142-0.01</f>
        <v>0.149999999999999</v>
      </c>
      <c r="B143" s="12" t="n">
        <f aca="false">IF(A143&lt;$B$1,A143,$B$1)</f>
        <v>0.149999999999999</v>
      </c>
      <c r="C143" s="13" t="n">
        <f aca="false">(ACOS(1-B143/$B$1-0.00000000000001)*$B$2-($B$1-B143)*(2*$B$1*B143-B143^2+1E-015)^0.5)*$B$3*1000</f>
        <v>125.976751927401</v>
      </c>
      <c r="D143" s="12" t="n">
        <f aca="false">IF(A143&gt;$B$1,IF(A143&lt;($B$1+$B$5),A143-$B$1,$B$5),0)</f>
        <v>0</v>
      </c>
      <c r="E143" s="13" t="n">
        <f aca="false">D143*2*$B$1*$B$3*1000</f>
        <v>0</v>
      </c>
      <c r="F143" s="12" t="n">
        <f aca="false">IF(A143&gt;($B$1+$B$5),$B$1-(A143-$B$1-$B$5),$B$1)</f>
        <v>0.36</v>
      </c>
      <c r="G143" s="13" t="n">
        <f aca="false">(3.141592*$B$2/2*$B$3-((ACOS(1-F143/$B$1-0.00000000000001)*$B$2-($B$1-F143)*(2*$B$1*F143-F143^2+1E-015)^0.5)*$B$3))*1000</f>
        <v>-8.68228707817664E-005</v>
      </c>
      <c r="H143" s="14" t="n">
        <f aca="false">1.5-A143</f>
        <v>1.35</v>
      </c>
      <c r="I143" s="12" t="n">
        <f aca="false">C143+E143+G143</f>
        <v>125.97666510453</v>
      </c>
      <c r="J143" s="14" t="n">
        <f aca="false">I143*3</f>
        <v>377.929995313589</v>
      </c>
      <c r="K143" s="15"/>
      <c r="L143" s="12" t="n">
        <f aca="false">J143-J144</f>
        <v>35.5131577798709</v>
      </c>
    </row>
    <row r="144" customFormat="false" ht="12.75" hidden="false" customHeight="false" outlineLevel="0" collapsed="false">
      <c r="A144" s="12" t="n">
        <f aca="false">A143-0.01</f>
        <v>0.139999999999999</v>
      </c>
      <c r="B144" s="12" t="n">
        <f aca="false">IF(A144&lt;$B$1,A144,$B$1)</f>
        <v>0.139999999999999</v>
      </c>
      <c r="C144" s="13" t="n">
        <f aca="false">(ACOS(1-B144/$B$1-0.00000000000001)*$B$2-($B$1-B144)*(2*$B$1*B144-B144^2+1E-015)^0.5)*$B$3*1000</f>
        <v>114.139032667444</v>
      </c>
      <c r="D144" s="12" t="n">
        <f aca="false">IF(A144&gt;$B$1,IF(A144&lt;($B$1+$B$5),A144-$B$1,$B$5),0)</f>
        <v>0</v>
      </c>
      <c r="E144" s="13" t="n">
        <f aca="false">D144*2*$B$1*$B$3*1000</f>
        <v>0</v>
      </c>
      <c r="F144" s="12" t="n">
        <f aca="false">IF(A144&gt;($B$1+$B$5),$B$1-(A144-$B$1-$B$5),$B$1)</f>
        <v>0.36</v>
      </c>
      <c r="G144" s="13" t="n">
        <f aca="false">(3.141592*$B$2/2*$B$3-((ACOS(1-F144/$B$1-0.00000000000001)*$B$2-($B$1-F144)*(2*$B$1*F144-F144^2+1E-015)^0.5)*$B$3))*1000</f>
        <v>-8.68228707817664E-005</v>
      </c>
      <c r="H144" s="14" t="n">
        <f aca="false">1.5-A144</f>
        <v>1.36</v>
      </c>
      <c r="I144" s="12" t="n">
        <f aca="false">C144+E144+G144</f>
        <v>114.138945844573</v>
      </c>
      <c r="J144" s="14" t="n">
        <f aca="false">I144*3</f>
        <v>342.416837533718</v>
      </c>
      <c r="K144" s="15"/>
      <c r="L144" s="12" t="n">
        <f aca="false">J144-J145</f>
        <v>34.5630706147551</v>
      </c>
    </row>
    <row r="145" customFormat="false" ht="12.75" hidden="false" customHeight="false" outlineLevel="0" collapsed="false">
      <c r="A145" s="12" t="n">
        <f aca="false">A144-0.01</f>
        <v>0.129999999999999</v>
      </c>
      <c r="B145" s="12" t="n">
        <f aca="false">IF(A145&lt;$B$1,A145,$B$1)</f>
        <v>0.129999999999999</v>
      </c>
      <c r="C145" s="13" t="n">
        <f aca="false">(ACOS(1-B145/$B$1-0.00000000000001)*$B$2-($B$1-B145)*(2*$B$1*B145-B145^2+1E-015)^0.5)*$B$3*1000</f>
        <v>102.618009129192</v>
      </c>
      <c r="D145" s="12" t="n">
        <f aca="false">IF(A145&gt;$B$1,IF(A145&lt;($B$1+$B$5),A145-$B$1,$B$5),0)</f>
        <v>0</v>
      </c>
      <c r="E145" s="13" t="n">
        <f aca="false">D145*2*$B$1*$B$3*1000</f>
        <v>0</v>
      </c>
      <c r="F145" s="12" t="n">
        <f aca="false">IF(A145&gt;($B$1+$B$5),$B$1-(A145-$B$1-$B$5),$B$1)</f>
        <v>0.36</v>
      </c>
      <c r="G145" s="13" t="n">
        <f aca="false">(3.141592*$B$2/2*$B$3-((ACOS(1-F145/$B$1-0.00000000000001)*$B$2-($B$1-F145)*(2*$B$1*F145-F145^2+1E-015)^0.5)*$B$3))*1000</f>
        <v>-8.68228707817664E-005</v>
      </c>
      <c r="H145" s="14" t="n">
        <f aca="false">1.5-A145</f>
        <v>1.37</v>
      </c>
      <c r="I145" s="12" t="n">
        <f aca="false">C145+E145+G145</f>
        <v>102.617922306321</v>
      </c>
      <c r="J145" s="14" t="n">
        <f aca="false">I145*3</f>
        <v>307.853766918963</v>
      </c>
      <c r="K145" s="15"/>
      <c r="L145" s="12" t="n">
        <f aca="false">J145-J146</f>
        <v>33.5410143728715</v>
      </c>
    </row>
    <row r="146" customFormat="false" ht="12.75" hidden="false" customHeight="false" outlineLevel="0" collapsed="false">
      <c r="A146" s="12" t="n">
        <f aca="false">A145-0.01</f>
        <v>0.119999999999999</v>
      </c>
      <c r="B146" s="12" t="n">
        <f aca="false">IF(A146&lt;$B$1,A146,$B$1)</f>
        <v>0.119999999999999</v>
      </c>
      <c r="C146" s="13" t="n">
        <f aca="false">(ACOS(1-B146/$B$1-0.00000000000001)*$B$2-($B$1-B146)*(2*$B$1*B146-B146^2+1E-015)^0.5)*$B$3*1000</f>
        <v>91.4376710049014</v>
      </c>
      <c r="D146" s="12" t="n">
        <f aca="false">IF(A146&gt;$B$1,IF(A146&lt;($B$1+$B$5),A146-$B$1,$B$5),0)</f>
        <v>0</v>
      </c>
      <c r="E146" s="13" t="n">
        <f aca="false">D146*2*$B$1*$B$3*1000</f>
        <v>0</v>
      </c>
      <c r="F146" s="12" t="n">
        <f aca="false">IF(A146&gt;($B$1+$B$5),$B$1-(A146-$B$1-$B$5),$B$1)</f>
        <v>0.36</v>
      </c>
      <c r="G146" s="13" t="n">
        <f aca="false">(3.141592*$B$2/2*$B$3-((ACOS(1-F146/$B$1-0.00000000000001)*$B$2-($B$1-F146)*(2*$B$1*F146-F146^2+1E-015)^0.5)*$B$3))*1000</f>
        <v>-8.68228707817664E-005</v>
      </c>
      <c r="H146" s="14" t="n">
        <f aca="false">1.5-A146</f>
        <v>1.38</v>
      </c>
      <c r="I146" s="12" t="n">
        <f aca="false">C146+E146+G146</f>
        <v>91.4375841820306</v>
      </c>
      <c r="J146" s="14" t="n">
        <f aca="false">I146*3</f>
        <v>274.312752546092</v>
      </c>
      <c r="K146" s="15"/>
      <c r="L146" s="12" t="n">
        <f aca="false">J146-J147</f>
        <v>32.4401799640526</v>
      </c>
    </row>
    <row r="147" customFormat="false" ht="12.75" hidden="false" customHeight="false" outlineLevel="0" collapsed="false">
      <c r="A147" s="12" t="n">
        <f aca="false">A146-0.01</f>
        <v>0.109999999999999</v>
      </c>
      <c r="B147" s="12" t="n">
        <f aca="false">IF(A147&lt;$B$1,A147,$B$1)</f>
        <v>0.109999999999999</v>
      </c>
      <c r="C147" s="13" t="n">
        <f aca="false">(ACOS(1-B147/$B$1-0.00000000000001)*$B$2-($B$1-B147)*(2*$B$1*B147-B147^2+1E-015)^0.5)*$B$3*1000</f>
        <v>80.6242776835506</v>
      </c>
      <c r="D147" s="12" t="n">
        <f aca="false">IF(A147&gt;$B$1,IF(A147&lt;($B$1+$B$5),A147-$B$1,$B$5),0)</f>
        <v>0</v>
      </c>
      <c r="E147" s="13" t="n">
        <f aca="false">D147*2*$B$1*$B$3*1000</f>
        <v>0</v>
      </c>
      <c r="F147" s="12" t="n">
        <f aca="false">IF(A147&gt;($B$1+$B$5),$B$1-(A147-$B$1-$B$5),$B$1)</f>
        <v>0.36</v>
      </c>
      <c r="G147" s="13" t="n">
        <f aca="false">(3.141592*$B$2/2*$B$3-((ACOS(1-F147/$B$1-0.00000000000001)*$B$2-($B$1-F147)*(2*$B$1*F147-F147^2+1E-015)^0.5)*$B$3))*1000</f>
        <v>-8.68228707817664E-005</v>
      </c>
      <c r="H147" s="14" t="n">
        <f aca="false">1.5-A147</f>
        <v>1.39</v>
      </c>
      <c r="I147" s="12" t="n">
        <f aca="false">C147+E147+G147</f>
        <v>80.6241908606798</v>
      </c>
      <c r="J147" s="14" t="n">
        <f aca="false">I147*3</f>
        <v>241.872572582039</v>
      </c>
      <c r="K147" s="15"/>
      <c r="L147" s="12" t="n">
        <f aca="false">J147-J148</f>
        <v>31.2522331053989</v>
      </c>
    </row>
    <row r="148" customFormat="false" ht="12.75" hidden="false" customHeight="false" outlineLevel="0" collapsed="false">
      <c r="A148" s="12" t="n">
        <f aca="false">A147-0.01</f>
        <v>0.0999999999999988</v>
      </c>
      <c r="B148" s="12" t="n">
        <f aca="false">IF(A148&lt;$B$1,A148,$B$1)</f>
        <v>0.0999999999999988</v>
      </c>
      <c r="C148" s="13" t="n">
        <f aca="false">(ACOS(1-B148/$B$1-0.00000000000001)*$B$2-($B$1-B148)*(2*$B$1*B148-B148^2+1E-015)^0.5)*$B$3*1000</f>
        <v>70.2068666484176</v>
      </c>
      <c r="D148" s="12" t="n">
        <f aca="false">IF(A148&gt;$B$1,IF(A148&lt;($B$1+$B$5),A148-$B$1,$B$5),0)</f>
        <v>0</v>
      </c>
      <c r="E148" s="13" t="n">
        <f aca="false">D148*2*$B$1*$B$3*1000</f>
        <v>0</v>
      </c>
      <c r="F148" s="12" t="n">
        <f aca="false">IF(A148&gt;($B$1+$B$5),$B$1-(A148-$B$1-$B$5),$B$1)</f>
        <v>0.36</v>
      </c>
      <c r="G148" s="13" t="n">
        <f aca="false">(3.141592*$B$2/2*$B$3-((ACOS(1-F148/$B$1-0.00000000000001)*$B$2-($B$1-F148)*(2*$B$1*F148-F148^2+1E-015)^0.5)*$B$3))*1000</f>
        <v>-8.68228707817664E-005</v>
      </c>
      <c r="H148" s="14" t="n">
        <f aca="false">1.5-A148</f>
        <v>1.4</v>
      </c>
      <c r="I148" s="12" t="n">
        <f aca="false">C148+E148+G148</f>
        <v>70.2067798255468</v>
      </c>
      <c r="J148" s="14" t="n">
        <f aca="false">I148*3</f>
        <v>210.62033947664</v>
      </c>
      <c r="K148" s="13" t="n">
        <f aca="false">J148-J158</f>
        <v>210.62053397424</v>
      </c>
      <c r="L148" s="12" t="n">
        <f aca="false">J148-J149</f>
        <v>29.9667997500907</v>
      </c>
      <c r="M148" s="0" t="s">
        <v>14</v>
      </c>
    </row>
    <row r="149" customFormat="false" ht="12.75" hidden="false" customHeight="false" outlineLevel="0" collapsed="false">
      <c r="A149" s="12" t="n">
        <f aca="false">A148-0.01</f>
        <v>0.0899999999999988</v>
      </c>
      <c r="B149" s="12" t="n">
        <f aca="false">IF(A149&lt;$B$1,A149,$B$1)</f>
        <v>0.0899999999999988</v>
      </c>
      <c r="C149" s="13" t="n">
        <f aca="false">(ACOS(1-B149/$B$1-0.00000000000001)*$B$2-($B$1-B149)*(2*$B$1*B149-B149^2+1E-015)^0.5)*$B$3*1000</f>
        <v>60.2179333983873</v>
      </c>
      <c r="D149" s="12" t="n">
        <f aca="false">IF(A149&gt;$B$1,IF(A149&lt;($B$1+$B$5),A149-$B$1,$B$5),0)</f>
        <v>0</v>
      </c>
      <c r="E149" s="13" t="n">
        <f aca="false">D149*2*$B$1*$B$3*1000</f>
        <v>0</v>
      </c>
      <c r="F149" s="12" t="n">
        <f aca="false">IF(A149&gt;($B$1+$B$5),$B$1-(A149-$B$1-$B$5),$B$1)</f>
        <v>0.36</v>
      </c>
      <c r="G149" s="13" t="n">
        <f aca="false">(3.141592*$B$2/2*$B$3-((ACOS(1-F149/$B$1-0.00000000000001)*$B$2-($B$1-F149)*(2*$B$1*F149-F149^2+1E-015)^0.5)*$B$3))*1000</f>
        <v>-8.68228707817664E-005</v>
      </c>
      <c r="H149" s="14" t="n">
        <f aca="false">1.5-A149</f>
        <v>1.41</v>
      </c>
      <c r="I149" s="12" t="n">
        <f aca="false">C149+E149+G149</f>
        <v>60.2178465755166</v>
      </c>
      <c r="J149" s="14" t="n">
        <f aca="false">I149*3</f>
        <v>180.65353972655</v>
      </c>
      <c r="K149" s="15"/>
      <c r="L149" s="12" t="n">
        <f aca="false">J149-J150</f>
        <v>28.570700277565</v>
      </c>
    </row>
    <row r="150" customFormat="false" ht="12.75" hidden="false" customHeight="false" outlineLevel="0" collapsed="false">
      <c r="A150" s="12" t="n">
        <f aca="false">A149-0.01</f>
        <v>0.0799999999999988</v>
      </c>
      <c r="B150" s="12" t="n">
        <f aca="false">IF(A150&lt;$B$1,A150,$B$1)</f>
        <v>0.0799999999999988</v>
      </c>
      <c r="C150" s="13" t="n">
        <f aca="false">(ACOS(1-B150/$B$1-0.00000000000001)*$B$2-($B$1-B150)*(2*$B$1*B150-B150^2+1E-015)^0.5)*$B$3*1000</f>
        <v>50.694366639199</v>
      </c>
      <c r="D150" s="12" t="n">
        <f aca="false">IF(A150&gt;$B$1,IF(A150&lt;($B$1+$B$5),A150-$B$1,$B$5),0)</f>
        <v>0</v>
      </c>
      <c r="E150" s="13" t="n">
        <f aca="false">D150*2*$B$1*$B$3*1000</f>
        <v>0</v>
      </c>
      <c r="F150" s="12" t="n">
        <f aca="false">IF(A150&gt;($B$1+$B$5),$B$1-(A150-$B$1-$B$5),$B$1)</f>
        <v>0.36</v>
      </c>
      <c r="G150" s="13" t="n">
        <f aca="false">(3.141592*$B$2/2*$B$3-((ACOS(1-F150/$B$1-0.00000000000001)*$B$2-($B$1-F150)*(2*$B$1*F150-F150^2+1E-015)^0.5)*$B$3))*1000</f>
        <v>-8.68228707817664E-005</v>
      </c>
      <c r="H150" s="14" t="n">
        <f aca="false">1.5-A150</f>
        <v>1.42</v>
      </c>
      <c r="I150" s="12" t="n">
        <f aca="false">C150+E150+G150</f>
        <v>50.6942798163282</v>
      </c>
      <c r="J150" s="14" t="n">
        <f aca="false">I150*3</f>
        <v>152.082839448985</v>
      </c>
      <c r="K150" s="15"/>
      <c r="L150" s="12" t="n">
        <f aca="false">J150-J151</f>
        <v>27.0467632795544</v>
      </c>
    </row>
    <row r="151" customFormat="false" ht="12.75" hidden="false" customHeight="false" outlineLevel="0" collapsed="false">
      <c r="A151" s="12" t="n">
        <f aca="false">A150-0.01</f>
        <v>0.0699999999999988</v>
      </c>
      <c r="B151" s="12" t="n">
        <f aca="false">IF(A151&lt;$B$1,A151,$B$1)</f>
        <v>0.0699999999999988</v>
      </c>
      <c r="C151" s="13" t="n">
        <f aca="false">(ACOS(1-B151/$B$1-0.00000000000001)*$B$2-($B$1-B151)*(2*$B$1*B151-B151^2+1E-015)^0.5)*$B$3*1000</f>
        <v>41.6787788793475</v>
      </c>
      <c r="D151" s="12" t="n">
        <f aca="false">IF(A151&gt;$B$1,IF(A151&lt;($B$1+$B$5),A151-$B$1,$B$5),0)</f>
        <v>0</v>
      </c>
      <c r="E151" s="13" t="n">
        <f aca="false">D151*2*$B$1*$B$3*1000</f>
        <v>0</v>
      </c>
      <c r="F151" s="12" t="n">
        <f aca="false">IF(A151&gt;($B$1+$B$5),$B$1-(A151-$B$1-$B$5),$B$1)</f>
        <v>0.36</v>
      </c>
      <c r="G151" s="13" t="n">
        <f aca="false">(3.141592*$B$2/2*$B$3-((ACOS(1-F151/$B$1-0.00000000000001)*$B$2-($B$1-F151)*(2*$B$1*F151-F151^2+1E-015)^0.5)*$B$3))*1000</f>
        <v>-8.68228707817664E-005</v>
      </c>
      <c r="H151" s="14" t="n">
        <f aca="false">1.5-A151</f>
        <v>1.43</v>
      </c>
      <c r="I151" s="12" t="n">
        <f aca="false">C151+E151+G151</f>
        <v>41.6786920564768</v>
      </c>
      <c r="J151" s="14" t="n">
        <f aca="false">I151*3</f>
        <v>125.03607616943</v>
      </c>
      <c r="K151" s="15"/>
      <c r="L151" s="12" t="n">
        <f aca="false">J151-J152</f>
        <v>25.3718953732908</v>
      </c>
    </row>
    <row r="152" customFormat="false" ht="12.75" hidden="false" customHeight="false" outlineLevel="0" collapsed="false">
      <c r="A152" s="12" t="n">
        <f aca="false">A151-0.01</f>
        <v>0.0599999999999988</v>
      </c>
      <c r="B152" s="12" t="n">
        <f aca="false">IF(A152&lt;$B$1,A152,$B$1)</f>
        <v>0.0599999999999988</v>
      </c>
      <c r="C152" s="13" t="n">
        <f aca="false">(ACOS(1-B152/$B$1-0.00000000000001)*$B$2-($B$1-B152)*(2*$B$1*B152-B152^2+1E-015)^0.5)*$B$3*1000</f>
        <v>33.2214804215839</v>
      </c>
      <c r="D152" s="12" t="n">
        <f aca="false">IF(A152&gt;$B$1,IF(A152&lt;($B$1+$B$5),A152-$B$1,$B$5),0)</f>
        <v>0</v>
      </c>
      <c r="E152" s="13" t="n">
        <f aca="false">D152*2*$B$1*$B$3*1000</f>
        <v>0</v>
      </c>
      <c r="F152" s="12" t="n">
        <f aca="false">IF(A152&gt;($B$1+$B$5),$B$1-(A152-$B$1-$B$5),$B$1)</f>
        <v>0.36</v>
      </c>
      <c r="G152" s="13" t="n">
        <f aca="false">(3.141592*$B$2/2*$B$3-((ACOS(1-F152/$B$1-0.00000000000001)*$B$2-($B$1-F152)*(2*$B$1*F152-F152^2+1E-015)^0.5)*$B$3))*1000</f>
        <v>-8.68228707817664E-005</v>
      </c>
      <c r="H152" s="14" t="n">
        <f aca="false">1.5-A152</f>
        <v>1.44</v>
      </c>
      <c r="I152" s="12" t="n">
        <f aca="false">C152+E152+G152</f>
        <v>33.2213935987132</v>
      </c>
      <c r="J152" s="14" t="n">
        <f aca="false">I152*3</f>
        <v>99.6641807961395</v>
      </c>
      <c r="K152" s="15"/>
      <c r="L152" s="12" t="n">
        <f aca="false">J152-J153</f>
        <v>23.5137385488874</v>
      </c>
    </row>
    <row r="153" customFormat="false" ht="12.75" hidden="false" customHeight="false" outlineLevel="0" collapsed="false">
      <c r="A153" s="12" t="n">
        <f aca="false">A152-0.01</f>
        <v>0.0499999999999988</v>
      </c>
      <c r="B153" s="12" t="n">
        <f aca="false">IF(A153&lt;$B$1,A153,$B$1)</f>
        <v>0.0499999999999988</v>
      </c>
      <c r="C153" s="13" t="n">
        <f aca="false">(ACOS(1-B153/$B$1-0.00000000000001)*$B$2-($B$1-B153)*(2*$B$1*B153-B153^2+1E-015)^0.5)*$B$3*1000</f>
        <v>25.3835675719548</v>
      </c>
      <c r="D153" s="12" t="n">
        <f aca="false">IF(A153&gt;$B$1,IF(A153&lt;($B$1+$B$5),A153-$B$1,$B$5),0)</f>
        <v>0</v>
      </c>
      <c r="E153" s="13" t="n">
        <f aca="false">D153*2*$B$1*$B$3*1000</f>
        <v>0</v>
      </c>
      <c r="F153" s="12" t="n">
        <f aca="false">IF(A153&gt;($B$1+$B$5),$B$1-(A153-$B$1-$B$5),$B$1)</f>
        <v>0.36</v>
      </c>
      <c r="G153" s="13" t="n">
        <f aca="false">(3.141592*$B$2/2*$B$3-((ACOS(1-F153/$B$1-0.00000000000001)*$B$2-($B$1-F153)*(2*$B$1*F153-F153^2+1E-015)^0.5)*$B$3))*1000</f>
        <v>-8.68228707817664E-005</v>
      </c>
      <c r="H153" s="14" t="n">
        <f aca="false">1.5-A153</f>
        <v>1.45</v>
      </c>
      <c r="I153" s="12" t="n">
        <f aca="false">C153+E153+G153</f>
        <v>25.383480749084</v>
      </c>
      <c r="J153" s="14" t="n">
        <f aca="false">I153*3</f>
        <v>76.1504422472521</v>
      </c>
      <c r="K153" s="15"/>
      <c r="L153" s="12" t="n">
        <f aca="false">J153-J154</f>
        <v>21.4243892951392</v>
      </c>
    </row>
    <row r="154" customFormat="false" ht="12.75" hidden="false" customHeight="false" outlineLevel="0" collapsed="false">
      <c r="A154" s="12" t="n">
        <f aca="false">A153-0.01</f>
        <v>0.0399999999999988</v>
      </c>
      <c r="B154" s="12" t="n">
        <f aca="false">IF(A154&lt;$B$1,A154,$B$1)</f>
        <v>0.0399999999999988</v>
      </c>
      <c r="C154" s="13" t="n">
        <f aca="false">(ACOS(1-B154/$B$1-0.00000000000001)*$B$2-($B$1-B154)*(2*$B$1*B154-B154^2+1E-015)^0.5)*$B$3*1000</f>
        <v>18.2421044735751</v>
      </c>
      <c r="D154" s="12" t="n">
        <f aca="false">IF(A154&gt;$B$1,IF(A154&lt;($B$1+$B$5),A154-$B$1,$B$5),0)</f>
        <v>0</v>
      </c>
      <c r="E154" s="13" t="n">
        <f aca="false">D154*2*$B$1*$B$3*1000</f>
        <v>0</v>
      </c>
      <c r="F154" s="12" t="n">
        <f aca="false">IF(A154&gt;($B$1+$B$5),$B$1-(A154-$B$1-$B$5),$B$1)</f>
        <v>0.36</v>
      </c>
      <c r="G154" s="13" t="n">
        <f aca="false">(3.141592*$B$2/2*$B$3-((ACOS(1-F154/$B$1-0.00000000000001)*$B$2-($B$1-F154)*(2*$B$1*F154-F154^2+1E-015)^0.5)*$B$3))*1000</f>
        <v>-8.68228707817664E-005</v>
      </c>
      <c r="H154" s="14" t="n">
        <f aca="false">1.5-A154</f>
        <v>1.46</v>
      </c>
      <c r="I154" s="12" t="n">
        <f aca="false">C154+E154+G154</f>
        <v>18.2420176507043</v>
      </c>
      <c r="J154" s="14" t="n">
        <f aca="false">I154*3</f>
        <v>54.7260529521129</v>
      </c>
      <c r="K154" s="15"/>
      <c r="L154" s="12" t="n">
        <f aca="false">J154-J155</f>
        <v>19.0271939322053</v>
      </c>
    </row>
    <row r="155" customFormat="false" ht="12.75" hidden="false" customHeight="false" outlineLevel="0" collapsed="false">
      <c r="A155" s="12" t="n">
        <f aca="false">A154-0.01</f>
        <v>0.0299999999999988</v>
      </c>
      <c r="B155" s="12" t="n">
        <f aca="false">IF(A155&lt;$B$1,A155,$B$1)</f>
        <v>0.0299999999999988</v>
      </c>
      <c r="C155" s="13" t="n">
        <f aca="false">(ACOS(1-B155/$B$1-0.00000000000001)*$B$2-($B$1-B155)*(2*$B$1*B155-B155^2+1E-015)^0.5)*$B$3*1000</f>
        <v>11.8997064961733</v>
      </c>
      <c r="D155" s="12" t="n">
        <f aca="false">IF(A155&gt;$B$1,IF(A155&lt;($B$1+$B$5),A155-$B$1,$B$5),0)</f>
        <v>0</v>
      </c>
      <c r="E155" s="13" t="n">
        <f aca="false">D155*2*$B$1*$B$3*1000</f>
        <v>0</v>
      </c>
      <c r="F155" s="12" t="n">
        <f aca="false">IF(A155&gt;($B$1+$B$5),$B$1-(A155-$B$1-$B$5),$B$1)</f>
        <v>0.36</v>
      </c>
      <c r="G155" s="13" t="n">
        <f aca="false">(3.141592*$B$2/2*$B$3-((ACOS(1-F155/$B$1-0.00000000000001)*$B$2-($B$1-F155)*(2*$B$1*F155-F155^2+1E-015)^0.5)*$B$3))*1000</f>
        <v>-8.68228707817664E-005</v>
      </c>
      <c r="H155" s="14" t="n">
        <f aca="false">1.5-A155</f>
        <v>1.47</v>
      </c>
      <c r="I155" s="12" t="n">
        <f aca="false">C155+E155+G155</f>
        <v>11.8996196733025</v>
      </c>
      <c r="J155" s="14" t="n">
        <f aca="false">I155*3</f>
        <v>35.6988590199076</v>
      </c>
      <c r="K155" s="15"/>
      <c r="L155" s="12" t="n">
        <f aca="false">J155-J156</f>
        <v>16.1839418952098</v>
      </c>
    </row>
    <row r="156" customFormat="false" ht="12.75" hidden="false" customHeight="false" outlineLevel="0" collapsed="false">
      <c r="A156" s="12" t="n">
        <f aca="false">A155-0.01</f>
        <v>0.0199999999999988</v>
      </c>
      <c r="B156" s="12" t="n">
        <f aca="false">IF(A156&lt;$B$1,A156,$B$1)</f>
        <v>0.0199999999999988</v>
      </c>
      <c r="C156" s="13" t="n">
        <f aca="false">(ACOS(1-B156/$B$1-0.00000000000001)*$B$2-($B$1-B156)*(2*$B$1*B156-B156^2+1E-015)^0.5)*$B$3*1000</f>
        <v>6.50505919777004</v>
      </c>
      <c r="D156" s="12" t="n">
        <f aca="false">IF(A156&gt;$B$1,IF(A156&lt;($B$1+$B$5),A156-$B$1,$B$5),0)</f>
        <v>0</v>
      </c>
      <c r="E156" s="13" t="n">
        <f aca="false">D156*2*$B$1*$B$3*1000</f>
        <v>0</v>
      </c>
      <c r="F156" s="12" t="n">
        <f aca="false">IF(A156&gt;($B$1+$B$5),$B$1-(A156-$B$1-$B$5),$B$1)</f>
        <v>0.36</v>
      </c>
      <c r="G156" s="13" t="n">
        <f aca="false">(3.141592*$B$2/2*$B$3-((ACOS(1-F156/$B$1-0.00000000000001)*$B$2-($B$1-F156)*(2*$B$1*F156-F156^2+1E-015)^0.5)*$B$3))*1000</f>
        <v>-8.68228707817664E-005</v>
      </c>
      <c r="H156" s="14" t="n">
        <f aca="false">1.5-A156</f>
        <v>1.48</v>
      </c>
      <c r="I156" s="12" t="n">
        <f aca="false">C156+E156+G156</f>
        <v>6.50497237489926</v>
      </c>
      <c r="J156" s="14" t="n">
        <f aca="false">I156*3</f>
        <v>19.5149171246978</v>
      </c>
      <c r="K156" s="15"/>
      <c r="L156" s="12" t="n">
        <f aca="false">J156-J157</f>
        <v>12.5863105388098</v>
      </c>
    </row>
    <row r="157" customFormat="false" ht="12.75" hidden="false" customHeight="false" outlineLevel="0" collapsed="false">
      <c r="A157" s="12" t="n">
        <f aca="false">A156-0.01</f>
        <v>0.0099999999999988</v>
      </c>
      <c r="B157" s="12" t="n">
        <f aca="false">IF(A157&lt;$B$1,A157,$B$1)</f>
        <v>0.0099999999999988</v>
      </c>
      <c r="C157" s="13" t="n">
        <f aca="false">(ACOS(1-B157/$B$1-0.00000000000001)*$B$2-($B$1-B157)*(2*$B$1*B157-B157^2+1E-015)^0.5)*$B$3*1000</f>
        <v>2.30962235150012</v>
      </c>
      <c r="D157" s="12" t="n">
        <f aca="false">IF(A157&gt;$B$1,IF(A157&lt;($B$1+$B$5),A157-$B$1,$B$5),0)</f>
        <v>0</v>
      </c>
      <c r="E157" s="13" t="n">
        <f aca="false">D157*2*$B$1*$B$3*1000</f>
        <v>0</v>
      </c>
      <c r="F157" s="12" t="n">
        <f aca="false">IF(A157&gt;($B$1+$B$5),$B$1-(A157-$B$1-$B$5),$B$1)</f>
        <v>0.36</v>
      </c>
      <c r="G157" s="13" t="n">
        <f aca="false">(3.141592*$B$2/2*$B$3-((ACOS(1-F157/$B$1-0.00000000000001)*$B$2-($B$1-F157)*(2*$B$1*F157-F157^2+1E-015)^0.5)*$B$3))*1000</f>
        <v>-8.68228707817664E-005</v>
      </c>
      <c r="H157" s="14" t="n">
        <f aca="false">1.5-A157</f>
        <v>1.49</v>
      </c>
      <c r="I157" s="12" t="n">
        <f aca="false">C157+E157+G157</f>
        <v>2.30953552862934</v>
      </c>
      <c r="J157" s="14" t="n">
        <f aca="false">I157*3</f>
        <v>6.92860658588802</v>
      </c>
      <c r="K157" s="15"/>
      <c r="L157" s="12" t="n">
        <f aca="false">J157-J158</f>
        <v>6.92880108348718</v>
      </c>
    </row>
    <row r="158" customFormat="false" ht="12.75" hidden="false" customHeight="false" outlineLevel="0" collapsed="false">
      <c r="A158" s="12" t="n">
        <f aca="false">A157-0.01</f>
        <v>-1.196959198424E-015</v>
      </c>
      <c r="B158" s="12" t="n">
        <f aca="false">IF(A158&lt;$B$1,A158,$B$1)</f>
        <v>-1.196959198424E-015</v>
      </c>
      <c r="C158" s="13" t="n">
        <f aca="false">(ACOS(1-B158/$B$1-0.00000000000001)*$B$2-($B$1-B158)*(2*$B$1*B158-B158^2+1E-015)^0.5)*$B$3*1000</f>
        <v>2.1990337729649E-005</v>
      </c>
      <c r="D158" s="12" t="n">
        <f aca="false">IF(A158&gt;$B$1,IF(A158&lt;($B$1+$B$5),A158-$B$1,$B$5),0)</f>
        <v>0</v>
      </c>
      <c r="E158" s="13" t="n">
        <f aca="false">D158*2*$B$1*$B$3*1000</f>
        <v>0</v>
      </c>
      <c r="F158" s="12" t="n">
        <f aca="false">IF(A158&gt;($B$1+$B$5),$B$1-(A158-$B$1-$B$5),$B$1)</f>
        <v>0.36</v>
      </c>
      <c r="G158" s="13" t="n">
        <f aca="false">(3.141592*$B$2/2*$B$3-((ACOS(1-F158/$B$1-0.00000000000001)*$B$2-($B$1-F158)*(2*$B$1*F158-F158^2+1E-015)^0.5)*$B$3))*1000</f>
        <v>-8.68228707817664E-005</v>
      </c>
      <c r="H158" s="14" t="n">
        <f aca="false">1.5-A158</f>
        <v>1.5</v>
      </c>
      <c r="I158" s="12" t="n">
        <f aca="false">C158+E158+G158</f>
        <v>-6.48325330521175E-005</v>
      </c>
      <c r="J158" s="14" t="n">
        <f aca="false">I158*3</f>
        <v>-0.000194497599156352</v>
      </c>
      <c r="K158" s="13" t="n">
        <v>0</v>
      </c>
      <c r="L158" s="13" t="n">
        <v>0</v>
      </c>
      <c r="M158" s="0" t="s">
        <v>14</v>
      </c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17:35Z</dcterms:created>
  <dc:creator>hennjuen</dc:creator>
  <dc:description/>
  <dc:language>en-US</dc:language>
  <cp:lastModifiedBy>hennjuen</cp:lastModifiedBy>
  <dcterms:modified xsi:type="dcterms:W3CDTF">2011-07-11T11:48:15Z</dcterms:modified>
  <cp:revision>0</cp:revision>
  <dc:subject/>
  <dc:title/>
</cp:coreProperties>
</file>