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0" t="n">
        <v>10000</v>
      </c>
      <c r="B1" s="1" t="n">
        <f aca="false">LOG(A1,10)*50</f>
        <v>200</v>
      </c>
      <c r="C1" s="1" t="n">
        <f aca="false">10*B1/380</f>
        <v>5.26315789473684</v>
      </c>
      <c r="D1" s="1" t="n">
        <f aca="false">21.26-C1</f>
        <v>15.9968421052632</v>
      </c>
    </row>
    <row r="2" customFormat="false" ht="12.75" hidden="false" customHeight="false" outlineLevel="0" collapsed="false">
      <c r="A2" s="0" t="n">
        <v>5000</v>
      </c>
      <c r="B2" s="1" t="n">
        <f aca="false">LOG(A2,10)*50</f>
        <v>184.948500216801</v>
      </c>
      <c r="C2" s="1" t="n">
        <f aca="false">10*B2/380</f>
        <v>4.86706579517897</v>
      </c>
      <c r="D2" s="1" t="n">
        <f aca="false">21.26-C2</f>
        <v>16.392934204821</v>
      </c>
    </row>
    <row r="3" customFormat="false" ht="12.75" hidden="false" customHeight="false" outlineLevel="0" collapsed="false">
      <c r="A3" s="0" t="n">
        <v>2000</v>
      </c>
      <c r="B3" s="1" t="n">
        <f aca="false">LOG(A3,10)*50</f>
        <v>165.051499783199</v>
      </c>
      <c r="C3" s="1" t="n">
        <f aca="false">10*B3/380</f>
        <v>4.3434605206105</v>
      </c>
      <c r="D3" s="1" t="n">
        <f aca="false">21.26-C3</f>
        <v>16.9165394793895</v>
      </c>
    </row>
    <row r="4" customFormat="false" ht="12.75" hidden="false" customHeight="false" outlineLevel="0" collapsed="false">
      <c r="A4" s="0" t="n">
        <v>1000</v>
      </c>
      <c r="B4" s="1" t="n">
        <f aca="false">LOG(A4,10)*50</f>
        <v>150</v>
      </c>
      <c r="C4" s="1" t="n">
        <f aca="false">10*B4/380</f>
        <v>3.94736842105263</v>
      </c>
      <c r="D4" s="1" t="n">
        <f aca="false">21.26-C4</f>
        <v>17.3126315789474</v>
      </c>
    </row>
    <row r="5" customFormat="false" ht="12.75" hidden="false" customHeight="false" outlineLevel="0" collapsed="false">
      <c r="A5" s="0" t="n">
        <v>500</v>
      </c>
      <c r="B5" s="1" t="n">
        <f aca="false">LOG(A5,10)*50</f>
        <v>134.948500216801</v>
      </c>
      <c r="C5" s="1" t="n">
        <f aca="false">10*B5/380</f>
        <v>3.55127632149476</v>
      </c>
      <c r="D5" s="1" t="n">
        <f aca="false">21.26-C5</f>
        <v>17.7087236785052</v>
      </c>
    </row>
    <row r="6" customFormat="false" ht="12.75" hidden="false" customHeight="false" outlineLevel="0" collapsed="false">
      <c r="A6" s="0" t="n">
        <v>200</v>
      </c>
      <c r="B6" s="1" t="n">
        <f aca="false">LOG(A6,10)*50</f>
        <v>115.051499783199</v>
      </c>
      <c r="C6" s="1" t="n">
        <f aca="false">10*B6/380</f>
        <v>3.02767104692629</v>
      </c>
      <c r="D6" s="1" t="n">
        <f aca="false">21.26-C6</f>
        <v>18.2323289530737</v>
      </c>
    </row>
    <row r="7" customFormat="false" ht="12.75" hidden="false" customHeight="false" outlineLevel="0" collapsed="false">
      <c r="A7" s="0" t="n">
        <v>100</v>
      </c>
      <c r="B7" s="1" t="n">
        <f aca="false">LOG(A7,10)*50</f>
        <v>100</v>
      </c>
      <c r="C7" s="1" t="n">
        <f aca="false">10*B7/380</f>
        <v>2.63157894736842</v>
      </c>
      <c r="D7" s="1" t="n">
        <f aca="false">21.26-C7</f>
        <v>18.6284210526316</v>
      </c>
    </row>
    <row r="8" customFormat="false" ht="12.75" hidden="false" customHeight="false" outlineLevel="0" collapsed="false">
      <c r="A8" s="0" t="n">
        <v>50</v>
      </c>
      <c r="B8" s="1" t="n">
        <f aca="false">LOG(A8,10)*50</f>
        <v>84.9485002168009</v>
      </c>
      <c r="C8" s="1" t="n">
        <f aca="false">10*B8/380</f>
        <v>2.23548684781055</v>
      </c>
      <c r="D8" s="1" t="n">
        <f aca="false">21.26-C8</f>
        <v>19.0245131521895</v>
      </c>
    </row>
    <row r="9" customFormat="false" ht="12.75" hidden="false" customHeight="false" outlineLevel="0" collapsed="false">
      <c r="A9" s="0" t="n">
        <v>20</v>
      </c>
      <c r="B9" s="1" t="n">
        <f aca="false">LOG(A9,10)*50</f>
        <v>65.0514997831991</v>
      </c>
      <c r="C9" s="1" t="n">
        <f aca="false">10*B9/380</f>
        <v>1.71188157324208</v>
      </c>
      <c r="D9" s="1" t="n">
        <f aca="false">21.26-C9</f>
        <v>19.5481184267579</v>
      </c>
    </row>
    <row r="10" customFormat="false" ht="12.75" hidden="false" customHeight="false" outlineLevel="0" collapsed="false">
      <c r="A10" s="0" t="n">
        <v>10</v>
      </c>
      <c r="B10" s="1" t="n">
        <f aca="false">LOG(A10,10)*50</f>
        <v>50</v>
      </c>
      <c r="C10" s="1" t="n">
        <f aca="false">10*B10/380</f>
        <v>1.31578947368421</v>
      </c>
      <c r="D10" s="1" t="n">
        <f aca="false">21.26-C10</f>
        <v>19.9442105263158</v>
      </c>
    </row>
    <row r="11" customFormat="false" ht="12.75" hidden="false" customHeight="false" outlineLevel="0" collapsed="false">
      <c r="A11" s="0" t="n">
        <v>5</v>
      </c>
      <c r="B11" s="1" t="n">
        <f aca="false">LOG(A11,10)*50</f>
        <v>34.9485002168009</v>
      </c>
      <c r="C11" s="1" t="n">
        <f aca="false">10*B11/380</f>
        <v>0.919697374126341</v>
      </c>
      <c r="D11" s="1" t="n">
        <f aca="false">21.26-C11</f>
        <v>20.3403026258737</v>
      </c>
    </row>
    <row r="12" customFormat="false" ht="12.75" hidden="false" customHeight="false" outlineLevel="0" collapsed="false">
      <c r="A12" s="0" t="n">
        <v>2</v>
      </c>
      <c r="B12" s="1" t="n">
        <f aca="false">LOG(A12,10)*50</f>
        <v>15.0514997831991</v>
      </c>
      <c r="C12" s="1" t="n">
        <f aca="false">10*B12/380</f>
        <v>0.39609209955787</v>
      </c>
      <c r="D12" s="1" t="n">
        <f aca="false">21.26-C12</f>
        <v>20.8639079004421</v>
      </c>
    </row>
    <row r="13" customFormat="false" ht="12.75" hidden="false" customHeight="false" outlineLevel="0" collapsed="false">
      <c r="A13" s="0" t="n">
        <v>1</v>
      </c>
      <c r="B13" s="1" t="n">
        <f aca="false">LOG(A13,10)*50</f>
        <v>0</v>
      </c>
      <c r="C13" s="1" t="n">
        <f aca="false">10*B13/380</f>
        <v>0</v>
      </c>
      <c r="D13" s="1" t="n">
        <f aca="false">21.26-C13</f>
        <v>21.26</v>
      </c>
    </row>
    <row r="14" customFormat="false" ht="12.75" hidden="false" customHeight="false" outlineLevel="0" collapsed="false">
      <c r="B14" s="1"/>
      <c r="D14" s="1"/>
    </row>
    <row r="15" customFormat="false" ht="12.75" hidden="false" customHeight="false" outlineLevel="0" collapsed="false">
      <c r="B15" s="1" t="n">
        <v>160</v>
      </c>
      <c r="C15" s="1" t="n">
        <f aca="false">10*B15/380</f>
        <v>4.21052631578947</v>
      </c>
      <c r="D15" s="1" t="n">
        <f aca="false">6+C15</f>
        <v>10.2105263157895</v>
      </c>
    </row>
    <row r="16" customFormat="false" ht="12.75" hidden="false" customHeight="false" outlineLevel="0" collapsed="false">
      <c r="B16" s="1" t="n">
        <v>120</v>
      </c>
      <c r="C16" s="1" t="n">
        <f aca="false">10*B16/380</f>
        <v>3.15789473684211</v>
      </c>
      <c r="D16" s="1" t="n">
        <f aca="false">6+C16</f>
        <v>9.15789473684211</v>
      </c>
    </row>
    <row r="17" customFormat="false" ht="12.75" hidden="false" customHeight="false" outlineLevel="0" collapsed="false">
      <c r="B17" s="1" t="n">
        <v>80</v>
      </c>
      <c r="C17" s="1" t="n">
        <f aca="false">10*B17/380</f>
        <v>2.10526315789474</v>
      </c>
      <c r="D17" s="1" t="n">
        <f aca="false">6+C17</f>
        <v>8.10526315789474</v>
      </c>
    </row>
    <row r="18" customFormat="false" ht="12.75" hidden="false" customHeight="false" outlineLevel="0" collapsed="false">
      <c r="B18" s="1" t="n">
        <v>40</v>
      </c>
      <c r="C18" s="1" t="n">
        <f aca="false">10*B18/380</f>
        <v>1.05263157894737</v>
      </c>
      <c r="D18" s="1" t="n">
        <f aca="false">6+C18</f>
        <v>7.05263157894737</v>
      </c>
    </row>
    <row r="19" customFormat="false" ht="12.75" hidden="false" customHeight="false" outlineLevel="0" collapsed="false">
      <c r="B19" s="1" t="n">
        <v>0</v>
      </c>
      <c r="C19" s="1" t="n">
        <f aca="false">10*B19/380</f>
        <v>0</v>
      </c>
      <c r="D19" s="1" t="n">
        <f aca="false">6+C19</f>
        <v>6</v>
      </c>
    </row>
    <row r="22" customFormat="false" ht="12.75" hidden="false" customHeight="false" outlineLevel="0" collapsed="false">
      <c r="B22" s="1" t="n">
        <v>300</v>
      </c>
      <c r="C22" s="1" t="n">
        <f aca="false">10*B22/380</f>
        <v>7.89473684210526</v>
      </c>
      <c r="D22" s="1" t="n">
        <f aca="false">C22+16</f>
        <v>23.8947368421053</v>
      </c>
    </row>
    <row r="23" customFormat="false" ht="12.75" hidden="false" customHeight="false" outlineLevel="0" collapsed="false">
      <c r="B23" s="1" t="n">
        <f aca="false">B22-25</f>
        <v>275</v>
      </c>
      <c r="C23" s="1" t="n">
        <f aca="false">10*B23/380</f>
        <v>7.23684210526316</v>
      </c>
      <c r="D23" s="1" t="n">
        <f aca="false">C23+16</f>
        <v>23.2368421052632</v>
      </c>
    </row>
    <row r="24" customFormat="false" ht="12.75" hidden="false" customHeight="false" outlineLevel="0" collapsed="false">
      <c r="B24" s="1" t="n">
        <f aca="false">B23-25</f>
        <v>250</v>
      </c>
      <c r="C24" s="1" t="n">
        <f aca="false">10*B24/380</f>
        <v>6.57894736842105</v>
      </c>
      <c r="D24" s="1" t="n">
        <f aca="false">C24+16</f>
        <v>22.5789473684211</v>
      </c>
    </row>
    <row r="25" customFormat="false" ht="12.75" hidden="false" customHeight="false" outlineLevel="0" collapsed="false">
      <c r="B25" s="1" t="n">
        <f aca="false">B24-25</f>
        <v>225</v>
      </c>
      <c r="C25" s="1" t="n">
        <f aca="false">10*B25/380</f>
        <v>5.92105263157895</v>
      </c>
      <c r="D25" s="1" t="n">
        <f aca="false">C25+16</f>
        <v>21.921052631579</v>
      </c>
    </row>
    <row r="26" customFormat="false" ht="12.75" hidden="false" customHeight="false" outlineLevel="0" collapsed="false">
      <c r="B26" s="1" t="n">
        <f aca="false">B25-25</f>
        <v>200</v>
      </c>
      <c r="C26" s="1" t="n">
        <f aca="false">10*B26/380</f>
        <v>5.26315789473684</v>
      </c>
      <c r="D26" s="1" t="n">
        <f aca="false">C26+16</f>
        <v>21.2631578947368</v>
      </c>
    </row>
    <row r="27" customFormat="false" ht="12.75" hidden="false" customHeight="false" outlineLevel="0" collapsed="false">
      <c r="B27" s="1" t="n">
        <f aca="false">B26-25</f>
        <v>175</v>
      </c>
      <c r="C27" s="1" t="n">
        <f aca="false">10*B27/380</f>
        <v>4.60526315789474</v>
      </c>
      <c r="D27" s="1" t="n">
        <f aca="false">C27+16</f>
        <v>20.6052631578947</v>
      </c>
    </row>
    <row r="28" customFormat="false" ht="12.75" hidden="false" customHeight="false" outlineLevel="0" collapsed="false">
      <c r="B28" s="1" t="n">
        <f aca="false">B27-25</f>
        <v>150</v>
      </c>
      <c r="C28" s="1" t="n">
        <f aca="false">10*B28/380</f>
        <v>3.94736842105263</v>
      </c>
      <c r="D28" s="1" t="n">
        <f aca="false">C28+16</f>
        <v>19.9473684210526</v>
      </c>
    </row>
    <row r="29" customFormat="false" ht="12.75" hidden="false" customHeight="false" outlineLevel="0" collapsed="false">
      <c r="B29" s="1" t="n">
        <f aca="false">B28-25</f>
        <v>125</v>
      </c>
      <c r="C29" s="1" t="n">
        <f aca="false">10*B29/380</f>
        <v>3.28947368421053</v>
      </c>
      <c r="D29" s="1" t="n">
        <f aca="false">C29+16</f>
        <v>19.2894736842105</v>
      </c>
    </row>
    <row r="30" customFormat="false" ht="12.75" hidden="false" customHeight="false" outlineLevel="0" collapsed="false">
      <c r="B30" s="1" t="n">
        <f aca="false">B29-25</f>
        <v>100</v>
      </c>
      <c r="C30" s="1" t="n">
        <f aca="false">10*B30/380</f>
        <v>2.63157894736842</v>
      </c>
      <c r="D30" s="1" t="n">
        <f aca="false">C30+16</f>
        <v>18.6315789473684</v>
      </c>
    </row>
    <row r="31" customFormat="false" ht="12.75" hidden="false" customHeight="false" outlineLevel="0" collapsed="false">
      <c r="B31" s="1" t="n">
        <f aca="false">B30-25</f>
        <v>75</v>
      </c>
      <c r="C31" s="1" t="n">
        <f aca="false">10*B31/380</f>
        <v>1.97368421052632</v>
      </c>
      <c r="D31" s="1" t="n">
        <f aca="false">C31+16</f>
        <v>17.9736842105263</v>
      </c>
    </row>
    <row r="32" customFormat="false" ht="12.75" hidden="false" customHeight="false" outlineLevel="0" collapsed="false">
      <c r="B32" s="1" t="n">
        <f aca="false">B31-25</f>
        <v>50</v>
      </c>
      <c r="C32" s="1" t="n">
        <f aca="false">10*B32/380</f>
        <v>1.31578947368421</v>
      </c>
      <c r="D32" s="1" t="n">
        <f aca="false">C32+16</f>
        <v>17.3157894736842</v>
      </c>
    </row>
    <row r="33" customFormat="false" ht="12.75" hidden="false" customHeight="false" outlineLevel="0" collapsed="false">
      <c r="B33" s="1" t="n">
        <f aca="false">B32-25</f>
        <v>25</v>
      </c>
      <c r="C33" s="1" t="n">
        <f aca="false">10*B33/380</f>
        <v>0.657894736842105</v>
      </c>
      <c r="D33" s="1" t="n">
        <f aca="false">C33+16</f>
        <v>16.6578947368421</v>
      </c>
    </row>
    <row r="34" customFormat="false" ht="12.75" hidden="false" customHeight="false" outlineLevel="0" collapsed="false">
      <c r="B34" s="1" t="n">
        <f aca="false">B33-25</f>
        <v>0</v>
      </c>
      <c r="C34" s="1" t="n">
        <f aca="false">10*B34/380</f>
        <v>0</v>
      </c>
      <c r="D34" s="1" t="n">
        <f aca="false">C34+16</f>
        <v>16</v>
      </c>
    </row>
    <row r="38" customFormat="false" ht="12.75" hidden="false" customHeight="false" outlineLevel="0" collapsed="false">
      <c r="C38" s="1" t="n">
        <v>1</v>
      </c>
      <c r="D38" s="0" t="n">
        <v>2</v>
      </c>
      <c r="E38" s="0" t="n">
        <v>3</v>
      </c>
      <c r="F38" s="0" t="n">
        <v>4</v>
      </c>
      <c r="G38" s="0" t="n">
        <v>5</v>
      </c>
      <c r="H38" s="0" t="n">
        <v>6</v>
      </c>
      <c r="I38" s="0" t="n">
        <v>7</v>
      </c>
      <c r="J38" s="0" t="n">
        <v>8</v>
      </c>
      <c r="K38" s="0" t="n">
        <v>9</v>
      </c>
      <c r="L38" s="0" t="n">
        <v>0</v>
      </c>
      <c r="M38" s="0" t="n">
        <v>1</v>
      </c>
      <c r="N38" s="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9:34Z</dcterms:created>
  <dc:creator>hennjuen</dc:creator>
  <dc:description/>
  <dc:language>en-US</dc:language>
  <cp:lastModifiedBy>Bettina</cp:lastModifiedBy>
  <dcterms:modified xsi:type="dcterms:W3CDTF">2011-06-27T22:03:15Z</dcterms:modified>
  <cp:revision>0</cp:revision>
  <dc:subject/>
  <dc:title/>
</cp:coreProperties>
</file>